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4JPA2" sheetId="1" state="visible" r:id="rId2"/>
    <sheet name="4MPA2" sheetId="2" state="visible" r:id="rId3"/>
    <sheet name="4JPA1" sheetId="3" state="visible" r:id="rId4"/>
    <sheet name="4MPA1" sheetId="4" state="visible" r:id="rId5"/>
    <sheet name="4JPB" sheetId="5" state="visible" r:id="rId6"/>
    <sheet name="4MPB" sheetId="6" state="visible" r:id="rId7"/>
    <sheet name="4JPC" sheetId="7" state="visible" r:id="rId8"/>
    <sheet name="4MPC" sheetId="8" state="visible" r:id="rId9"/>
    <sheet name="4JPmini" sheetId="9" state="visible" r:id="rId10"/>
    <sheet name="4MPmini" sheetId="10" state="visible" r:id="rId11"/>
  </sheets>
  <definedNames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7" uniqueCount="699">
  <si>
    <t xml:space="preserve">Pupillencompetitie 2010</t>
  </si>
  <si>
    <t xml:space="preserve">Jongens Pupillen A 1999 2e jaars  Poule 4</t>
  </si>
  <si>
    <t xml:space="preserve">nr.</t>
  </si>
  <si>
    <t xml:space="preserve">naam</t>
  </si>
  <si>
    <t xml:space="preserve">vereniging</t>
  </si>
  <si>
    <t xml:space="preserve">     1000 m.</t>
  </si>
  <si>
    <t xml:space="preserve">beste</t>
  </si>
  <si>
    <t xml:space="preserve">totaal</t>
  </si>
  <si>
    <t xml:space="preserve">resultaat</t>
  </si>
  <si>
    <t xml:space="preserve">Stan Ritzer</t>
  </si>
  <si>
    <t xml:space="preserve">Spirit</t>
  </si>
  <si>
    <t xml:space="preserve">3.32.3</t>
  </si>
  <si>
    <t xml:space="preserve">3.25.46</t>
  </si>
  <si>
    <t xml:space="preserve">Cirrus Nebbeling</t>
  </si>
  <si>
    <t xml:space="preserve">GAC</t>
  </si>
  <si>
    <t xml:space="preserve">Berend-Jan Koster</t>
  </si>
  <si>
    <t xml:space="preserve">3.30.5</t>
  </si>
  <si>
    <t xml:space="preserve">3.28.01</t>
  </si>
  <si>
    <t xml:space="preserve">Zipp Bakker</t>
  </si>
  <si>
    <t xml:space="preserve">Hellas</t>
  </si>
  <si>
    <t xml:space="preserve">Joep Borninkhof</t>
  </si>
  <si>
    <t xml:space="preserve">3.29.0</t>
  </si>
  <si>
    <t xml:space="preserve">3.39.20</t>
  </si>
  <si>
    <t xml:space="preserve">Bram Out</t>
  </si>
  <si>
    <t xml:space="preserve">David Overduin</t>
  </si>
  <si>
    <t xml:space="preserve">3.34.62</t>
  </si>
  <si>
    <t xml:space="preserve">Siebe Heuperman</t>
  </si>
  <si>
    <t xml:space="preserve">3.53.8</t>
  </si>
  <si>
    <t xml:space="preserve">3.43.51</t>
  </si>
  <si>
    <t xml:space="preserve">Anton Hilhorst</t>
  </si>
  <si>
    <t xml:space="preserve">3.55.4</t>
  </si>
  <si>
    <t xml:space="preserve">3.47.90</t>
  </si>
  <si>
    <t xml:space="preserve">3.55.1</t>
  </si>
  <si>
    <t xml:space="preserve">4.00.32</t>
  </si>
  <si>
    <t xml:space="preserve">Guus Hoogenboom</t>
  </si>
  <si>
    <t xml:space="preserve">3.57.86</t>
  </si>
  <si>
    <t xml:space="preserve">4.43.5</t>
  </si>
  <si>
    <t xml:space="preserve">3.57.89</t>
  </si>
  <si>
    <t xml:space="preserve">Bram Streefkerk</t>
  </si>
  <si>
    <t xml:space="preserve">Danny van Luyk</t>
  </si>
  <si>
    <t xml:space="preserve">4.06.0</t>
  </si>
  <si>
    <t xml:space="preserve">4.01.87</t>
  </si>
  <si>
    <t xml:space="preserve">Thom Clemens</t>
  </si>
  <si>
    <t xml:space="preserve">Yohannes den Hertog</t>
  </si>
  <si>
    <t xml:space="preserve">4.03.7</t>
  </si>
  <si>
    <t xml:space="preserve">Jordy Linterman</t>
  </si>
  <si>
    <t xml:space="preserve">4.04.90</t>
  </si>
  <si>
    <t xml:space="preserve">Felipe van Eck</t>
  </si>
  <si>
    <t xml:space="preserve">4.08.7</t>
  </si>
  <si>
    <t xml:space="preserve">4.08.29</t>
  </si>
  <si>
    <t xml:space="preserve">Max Defize</t>
  </si>
  <si>
    <t xml:space="preserve">4.12.4</t>
  </si>
  <si>
    <t xml:space="preserve">4.09.30</t>
  </si>
  <si>
    <t xml:space="preserve">Bas Bouwhuijzen</t>
  </si>
  <si>
    <t xml:space="preserve">Jurrien van der Vliet</t>
  </si>
  <si>
    <t xml:space="preserve">4.09.8</t>
  </si>
  <si>
    <t xml:space="preserve">Jos Plug</t>
  </si>
  <si>
    <t xml:space="preserve">Nick van Brummelen</t>
  </si>
  <si>
    <t xml:space="preserve">4.10.02</t>
  </si>
  <si>
    <t xml:space="preserve">Lareno Dollart</t>
  </si>
  <si>
    <t xml:space="preserve">4.14.22</t>
  </si>
  <si>
    <t xml:space="preserve">4.14.6</t>
  </si>
  <si>
    <t xml:space="preserve">4.22.94</t>
  </si>
  <si>
    <t xml:space="preserve">Maarten te Dorsthorst</t>
  </si>
  <si>
    <t xml:space="preserve">Jochem de Groot</t>
  </si>
  <si>
    <t xml:space="preserve">4.28.7</t>
  </si>
  <si>
    <t xml:space="preserve">4.17.98</t>
  </si>
  <si>
    <t xml:space="preserve">Bram van der Pijl</t>
  </si>
  <si>
    <t xml:space="preserve">4.18.7</t>
  </si>
  <si>
    <t xml:space="preserve">4.19.47</t>
  </si>
  <si>
    <t xml:space="preserve">Thijs Baaij</t>
  </si>
  <si>
    <t xml:space="preserve">4.22.23</t>
  </si>
  <si>
    <t xml:space="preserve">5.12.2</t>
  </si>
  <si>
    <t xml:space="preserve">4.22.41</t>
  </si>
  <si>
    <t xml:space="preserve">4.27.8</t>
  </si>
  <si>
    <t xml:space="preserve">Jeb Stam</t>
  </si>
  <si>
    <t xml:space="preserve">4.31.4</t>
  </si>
  <si>
    <t xml:space="preserve">4.29.31</t>
  </si>
  <si>
    <t xml:space="preserve">Stef Tapking</t>
  </si>
  <si>
    <t xml:space="preserve">Zenno de Boer</t>
  </si>
  <si>
    <t xml:space="preserve">4.45.7</t>
  </si>
  <si>
    <t xml:space="preserve">4.30.11</t>
  </si>
  <si>
    <t xml:space="preserve">Djordi van der Jagt</t>
  </si>
  <si>
    <t xml:space="preserve">Nicolaas Romagnoli</t>
  </si>
  <si>
    <t xml:space="preserve">4.59.6</t>
  </si>
  <si>
    <t xml:space="preserve">4.31.90</t>
  </si>
  <si>
    <t xml:space="preserve">Patrick Feijen</t>
  </si>
  <si>
    <t xml:space="preserve">5.10.9</t>
  </si>
  <si>
    <t xml:space="preserve">4.50.70</t>
  </si>
  <si>
    <t xml:space="preserve">Evert Manders</t>
  </si>
  <si>
    <t xml:space="preserve">5.04.4</t>
  </si>
  <si>
    <t xml:space="preserve">5.06.7</t>
  </si>
  <si>
    <t xml:space="preserve">Max de Blok</t>
  </si>
  <si>
    <t xml:space="preserve">5.15.3</t>
  </si>
  <si>
    <t xml:space="preserve">5.24.75</t>
  </si>
  <si>
    <t xml:space="preserve">Nils Zakee</t>
  </si>
  <si>
    <t xml:space="preserve">Thijs Drost</t>
  </si>
  <si>
    <t xml:space="preserve">Tim Klijnsma</t>
  </si>
  <si>
    <t xml:space="preserve">Maurits Gefken</t>
  </si>
  <si>
    <t xml:space="preserve">Luca Storoni</t>
  </si>
  <si>
    <t xml:space="preserve">Laurens van Loenen</t>
  </si>
  <si>
    <t xml:space="preserve">Aart Harsman</t>
  </si>
  <si>
    <t xml:space="preserve">Meisjes Pupillen A 1998 2e jaars  Poule 4</t>
  </si>
  <si>
    <t xml:space="preserve">Meisjes Pupillen A 1999 2e jaars  Poule 4</t>
  </si>
  <si>
    <t xml:space="preserve">1000 m.</t>
  </si>
  <si>
    <t xml:space="preserve">voornaam</t>
  </si>
  <si>
    <t xml:space="preserve">Lisanne Brouwer</t>
  </si>
  <si>
    <t xml:space="preserve">3.49.17</t>
  </si>
  <si>
    <t xml:space="preserve">Robin Loos</t>
  </si>
  <si>
    <t xml:space="preserve">Rosanne van der Nooij</t>
  </si>
  <si>
    <t xml:space="preserve">3.58.1</t>
  </si>
  <si>
    <t xml:space="preserve">3.49.41</t>
  </si>
  <si>
    <t xml:space="preserve">Janiek Elands</t>
  </si>
  <si>
    <t xml:space="preserve">Mauve Bos</t>
  </si>
  <si>
    <t xml:space="preserve">3.50.0</t>
  </si>
  <si>
    <t xml:space="preserve">4.09.87</t>
  </si>
  <si>
    <t xml:space="preserve">Sterre Weber</t>
  </si>
  <si>
    <t xml:space="preserve">Dille Wienese</t>
  </si>
  <si>
    <t xml:space="preserve">3.51.3</t>
  </si>
  <si>
    <t xml:space="preserve">3.51.23</t>
  </si>
  <si>
    <t xml:space="preserve">3.53.9</t>
  </si>
  <si>
    <t xml:space="preserve">3.57.34</t>
  </si>
  <si>
    <t xml:space="preserve">Anja Bekema</t>
  </si>
  <si>
    <t xml:space="preserve">3.55.76</t>
  </si>
  <si>
    <t xml:space="preserve">Emma van Lynden</t>
  </si>
  <si>
    <t xml:space="preserve">Vera Verboom</t>
  </si>
  <si>
    <t xml:space="preserve">3.56.3</t>
  </si>
  <si>
    <t xml:space="preserve">4.05.82</t>
  </si>
  <si>
    <t xml:space="preserve">Luna van der Pas</t>
  </si>
  <si>
    <t xml:space="preserve">4.05.4</t>
  </si>
  <si>
    <t xml:space="preserve">4.00.39</t>
  </si>
  <si>
    <t xml:space="preserve">4.10.4</t>
  </si>
  <si>
    <t xml:space="preserve">4.05.27</t>
  </si>
  <si>
    <t xml:space="preserve">Carlijn Smallenburg</t>
  </si>
  <si>
    <t xml:space="preserve">Janna Nijssen</t>
  </si>
  <si>
    <t xml:space="preserve">4.09.2</t>
  </si>
  <si>
    <t xml:space="preserve">Kiki van der Schuyt</t>
  </si>
  <si>
    <t xml:space="preserve">4.11.86</t>
  </si>
  <si>
    <t xml:space="preserve">4.15.4</t>
  </si>
  <si>
    <t xml:space="preserve">4.12.42</t>
  </si>
  <si>
    <t xml:space="preserve">Susan Visser</t>
  </si>
  <si>
    <t xml:space="preserve">4.13.1</t>
  </si>
  <si>
    <t xml:space="preserve">4.25.20</t>
  </si>
  <si>
    <t xml:space="preserve">Maria Onassis</t>
  </si>
  <si>
    <t xml:space="preserve">4.13.9</t>
  </si>
  <si>
    <t xml:space="preserve">Sally Harbiye</t>
  </si>
  <si>
    <t xml:space="preserve">Sally Habiye</t>
  </si>
  <si>
    <t xml:space="preserve">4.16.12</t>
  </si>
  <si>
    <t xml:space="preserve">Esther Valkonet</t>
  </si>
  <si>
    <t xml:space="preserve">Coosje Veldhuis</t>
  </si>
  <si>
    <t xml:space="preserve">4.16.9</t>
  </si>
  <si>
    <t xml:space="preserve">Irene Bol</t>
  </si>
  <si>
    <t xml:space="preserve">4.18.2</t>
  </si>
  <si>
    <t xml:space="preserve">4.17.91</t>
  </si>
  <si>
    <t xml:space="preserve">4.20.8</t>
  </si>
  <si>
    <t xml:space="preserve">4.22.47</t>
  </si>
  <si>
    <t xml:space="preserve">Marieke van der Laan</t>
  </si>
  <si>
    <t xml:space="preserve">Marloes Voorneveld</t>
  </si>
  <si>
    <t xml:space="preserve">4.35.0</t>
  </si>
  <si>
    <t xml:space="preserve">4.24.20</t>
  </si>
  <si>
    <t xml:space="preserve">Rosanne van Ee</t>
  </si>
  <si>
    <t xml:space="preserve">4.25.81</t>
  </si>
  <si>
    <t xml:space="preserve">Make Jap Tjoen San</t>
  </si>
  <si>
    <t xml:space="preserve">4.26.06</t>
  </si>
  <si>
    <t xml:space="preserve">4.26.4</t>
  </si>
  <si>
    <t xml:space="preserve">Rosalie Westerveld</t>
  </si>
  <si>
    <t xml:space="preserve">4.27.70</t>
  </si>
  <si>
    <t xml:space="preserve">Channa van Gameren</t>
  </si>
  <si>
    <t xml:space="preserve">4.30.8</t>
  </si>
  <si>
    <t xml:space="preserve">Chilemu Hille Ris Lambers</t>
  </si>
  <si>
    <t xml:space="preserve">4.40.6</t>
  </si>
  <si>
    <t xml:space="preserve">Hanna Hamers</t>
  </si>
  <si>
    <t xml:space="preserve">Hanna Haemers</t>
  </si>
  <si>
    <t xml:space="preserve">4.46.55</t>
  </si>
  <si>
    <t xml:space="preserve">Floor Veldkamp</t>
  </si>
  <si>
    <t xml:space="preserve">Anouk Mijnhout</t>
  </si>
  <si>
    <t xml:space="preserve">4.47.13</t>
  </si>
  <si>
    <t xml:space="preserve">4.50.0</t>
  </si>
  <si>
    <t xml:space="preserve">5.07.54</t>
  </si>
  <si>
    <t xml:space="preserve">Amke Jap Tjoen San</t>
  </si>
  <si>
    <t xml:space="preserve">4.51.1</t>
  </si>
  <si>
    <t xml:space="preserve">4.54.15</t>
  </si>
  <si>
    <t xml:space="preserve">Johanna Leean</t>
  </si>
  <si>
    <t xml:space="preserve">4.52.8</t>
  </si>
  <si>
    <t xml:space="preserve">Lee-Ann Johanna</t>
  </si>
  <si>
    <t xml:space="preserve">Lotte Harms</t>
  </si>
  <si>
    <t xml:space="preserve">4.57.6</t>
  </si>
  <si>
    <t xml:space="preserve">5.00.76</t>
  </si>
  <si>
    <t xml:space="preserve">DNS</t>
  </si>
  <si>
    <t xml:space="preserve">Jongens Pupillen A 2000 1e jaars  Poule 4</t>
  </si>
  <si>
    <t xml:space="preserve">      1000 m.</t>
  </si>
  <si>
    <t xml:space="preserve">Coen Koster</t>
  </si>
  <si>
    <t xml:space="preserve">Zhivaricio Slijngard</t>
  </si>
  <si>
    <t xml:space="preserve">Pim Borninkhof</t>
  </si>
  <si>
    <t xml:space="preserve">4.03.4</t>
  </si>
  <si>
    <t xml:space="preserve">3.40.35</t>
  </si>
  <si>
    <t xml:space="preserve">Siem ter Braake</t>
  </si>
  <si>
    <t xml:space="preserve">Jorrit Hildebrand</t>
  </si>
  <si>
    <t xml:space="preserve">3.44.8</t>
  </si>
  <si>
    <t xml:space="preserve">3.40.85</t>
  </si>
  <si>
    <t xml:space="preserve">Pierre Richard van Willigenburg</t>
  </si>
  <si>
    <t xml:space="preserve">Koen van Perse</t>
  </si>
  <si>
    <t xml:space="preserve">3.43.02</t>
  </si>
  <si>
    <t xml:space="preserve">Stephan Kok</t>
  </si>
  <si>
    <t xml:space="preserve">3.48.6</t>
  </si>
  <si>
    <t xml:space="preserve">3.55.52</t>
  </si>
  <si>
    <t xml:space="preserve">Daan Meier</t>
  </si>
  <si>
    <t xml:space="preserve">3.49.98</t>
  </si>
  <si>
    <t xml:space="preserve">3.51.1</t>
  </si>
  <si>
    <t xml:space="preserve">3.53.26</t>
  </si>
  <si>
    <t xml:space="preserve">Mark den Blanken</t>
  </si>
  <si>
    <t xml:space="preserve">3.53.2</t>
  </si>
  <si>
    <t xml:space="preserve">3.54.2</t>
  </si>
  <si>
    <t xml:space="preserve">3.55.82</t>
  </si>
  <si>
    <t xml:space="preserve">Timo van Manen</t>
  </si>
  <si>
    <t xml:space="preserve">Jorner Beuker</t>
  </si>
  <si>
    <t xml:space="preserve">3.56.22</t>
  </si>
  <si>
    <t xml:space="preserve">Hendrik Oppelaar</t>
  </si>
  <si>
    <t xml:space="preserve">4.02.6</t>
  </si>
  <si>
    <t xml:space="preserve">3.57.47</t>
  </si>
  <si>
    <t xml:space="preserve">Sybren Kiewiet</t>
  </si>
  <si>
    <t xml:space="preserve">3.58.47</t>
  </si>
  <si>
    <t xml:space="preserve">4.00.99</t>
  </si>
  <si>
    <t xml:space="preserve">Luuk Hebels</t>
  </si>
  <si>
    <t xml:space="preserve">Pepijn Sterk</t>
  </si>
  <si>
    <t xml:space="preserve">4.04.9</t>
  </si>
  <si>
    <t xml:space="preserve">Simon Wierink</t>
  </si>
  <si>
    <t xml:space="preserve">4.43.4</t>
  </si>
  <si>
    <t xml:space="preserve">4.06.86</t>
  </si>
  <si>
    <t xml:space="preserve">Lucas Abbenhuis</t>
  </si>
  <si>
    <t xml:space="preserve">4.10.04</t>
  </si>
  <si>
    <t xml:space="preserve">Matthijs Jansma</t>
  </si>
  <si>
    <t xml:space="preserve">4.10.7</t>
  </si>
  <si>
    <t xml:space="preserve">4.15.53</t>
  </si>
  <si>
    <t xml:space="preserve">Florian Groeneveld</t>
  </si>
  <si>
    <t xml:space="preserve">Sander Tuin</t>
  </si>
  <si>
    <t xml:space="preserve">4.14.67</t>
  </si>
  <si>
    <t xml:space="preserve">Maarten Noordzij</t>
  </si>
  <si>
    <t xml:space="preserve">Marlon Klein</t>
  </si>
  <si>
    <t xml:space="preserve">4.16.51</t>
  </si>
  <si>
    <t xml:space="preserve">Jona Ju</t>
  </si>
  <si>
    <t xml:space="preserve">4.18.58</t>
  </si>
  <si>
    <t xml:space="preserve">4.19.03</t>
  </si>
  <si>
    <t xml:space="preserve">Leon Daling</t>
  </si>
  <si>
    <t xml:space="preserve">4.27.4</t>
  </si>
  <si>
    <t xml:space="preserve">4.34.32</t>
  </si>
  <si>
    <t xml:space="preserve">Youp Brouwer</t>
  </si>
  <si>
    <t xml:space="preserve">Sebastiaan Snel</t>
  </si>
  <si>
    <t xml:space="preserve">4.28.59</t>
  </si>
  <si>
    <t xml:space="preserve">Mike Wildschut</t>
  </si>
  <si>
    <t xml:space="preserve">4.29.2</t>
  </si>
  <si>
    <t xml:space="preserve">4.43.18</t>
  </si>
  <si>
    <t xml:space="preserve">Mees van den Hurk</t>
  </si>
  <si>
    <t xml:space="preserve">4.37.0</t>
  </si>
  <si>
    <t xml:space="preserve">4.31.73</t>
  </si>
  <si>
    <t xml:space="preserve">Martijn de Boer</t>
  </si>
  <si>
    <t xml:space="preserve">DNF</t>
  </si>
  <si>
    <t xml:space="preserve">4.37.62</t>
  </si>
  <si>
    <t xml:space="preserve">Nils Juijn</t>
  </si>
  <si>
    <t xml:space="preserve">4.37.7</t>
  </si>
  <si>
    <t xml:space="preserve">Martijn Mur</t>
  </si>
  <si>
    <t xml:space="preserve">4.41.92</t>
  </si>
  <si>
    <t xml:space="preserve">4.48.0</t>
  </si>
  <si>
    <t xml:space="preserve">4.47.70</t>
  </si>
  <si>
    <t xml:space="preserve">Merlijn van de Wal</t>
  </si>
  <si>
    <t xml:space="preserve">4.54.3</t>
  </si>
  <si>
    <t xml:space="preserve">4.57.8</t>
  </si>
  <si>
    <t xml:space="preserve">4.57.64</t>
  </si>
  <si>
    <t xml:space="preserve">Isa Ligeon</t>
  </si>
  <si>
    <t xml:space="preserve">Meisjes Pupillen A 2000 1e jaars  Poule 4</t>
  </si>
  <si>
    <t xml:space="preserve">         1000 m.</t>
  </si>
  <si>
    <t xml:space="preserve">Julia van Delft</t>
  </si>
  <si>
    <t xml:space="preserve">3.54.6</t>
  </si>
  <si>
    <t xml:space="preserve">3.56.73</t>
  </si>
  <si>
    <t xml:space="preserve">Senna van der Geest</t>
  </si>
  <si>
    <t xml:space="preserve">Wieke van Kaam</t>
  </si>
  <si>
    <t xml:space="preserve">4.02.0</t>
  </si>
  <si>
    <t xml:space="preserve">4.02.81</t>
  </si>
  <si>
    <t xml:space="preserve">Floortje Geelen</t>
  </si>
  <si>
    <t xml:space="preserve">Sanne van Drunen</t>
  </si>
  <si>
    <t xml:space="preserve">4.04.4</t>
  </si>
  <si>
    <t xml:space="preserve">4.10.40</t>
  </si>
  <si>
    <t xml:space="preserve">Lotte Smink</t>
  </si>
  <si>
    <t xml:space="preserve">4.14.0</t>
  </si>
  <si>
    <t xml:space="preserve">4.06.57</t>
  </si>
  <si>
    <t xml:space="preserve">Femke Melkert</t>
  </si>
  <si>
    <t xml:space="preserve">4.09.48</t>
  </si>
  <si>
    <t xml:space="preserve">Luna Scheffer</t>
  </si>
  <si>
    <t xml:space="preserve">Nanda Bousema</t>
  </si>
  <si>
    <t xml:space="preserve">4.10.56</t>
  </si>
  <si>
    <t xml:space="preserve">Flore Glimmerveen</t>
  </si>
  <si>
    <t xml:space="preserve">4.11.6</t>
  </si>
  <si>
    <t xml:space="preserve">Eden Göbbels</t>
  </si>
  <si>
    <t xml:space="preserve">4.15.5</t>
  </si>
  <si>
    <t xml:space="preserve">4.24.15</t>
  </si>
  <si>
    <t xml:space="preserve">4.20.6</t>
  </si>
  <si>
    <t xml:space="preserve">4.20.70</t>
  </si>
  <si>
    <t xml:space="preserve">Fay Blank</t>
  </si>
  <si>
    <t xml:space="preserve">4.32.1</t>
  </si>
  <si>
    <t xml:space="preserve">4.20.75</t>
  </si>
  <si>
    <t xml:space="preserve">Linde Buruma</t>
  </si>
  <si>
    <t xml:space="preserve">Yara Mijnhout</t>
  </si>
  <si>
    <t xml:space="preserve">4.21.1</t>
  </si>
  <si>
    <t xml:space="preserve">4.21.20</t>
  </si>
  <si>
    <t xml:space="preserve">Semmie de Birk</t>
  </si>
  <si>
    <t xml:space="preserve">Rozemarijn te Dorsthorst</t>
  </si>
  <si>
    <t xml:space="preserve">4.22.7</t>
  </si>
  <si>
    <t xml:space="preserve">Juno Nebbeling</t>
  </si>
  <si>
    <t xml:space="preserve">4.30.3</t>
  </si>
  <si>
    <t xml:space="preserve">4.32.93</t>
  </si>
  <si>
    <t xml:space="preserve">Bente Schalkx</t>
  </si>
  <si>
    <t xml:space="preserve">4.35.4</t>
  </si>
  <si>
    <t xml:space="preserve">4.31.04</t>
  </si>
  <si>
    <t xml:space="preserve">Frederieke Roording</t>
  </si>
  <si>
    <t xml:space="preserve">4.41.4</t>
  </si>
  <si>
    <t xml:space="preserve">4.34.90</t>
  </si>
  <si>
    <t xml:space="preserve">Ilse Dekkers</t>
  </si>
  <si>
    <t xml:space="preserve">Dagmar de Wit</t>
  </si>
  <si>
    <t xml:space="preserve">4.41.0</t>
  </si>
  <si>
    <t xml:space="preserve">4.52.00</t>
  </si>
  <si>
    <t xml:space="preserve">Wieke Bijker</t>
  </si>
  <si>
    <t xml:space="preserve">4.44.0</t>
  </si>
  <si>
    <t xml:space="preserve">4.49.45</t>
  </si>
  <si>
    <t xml:space="preserve">4.44.7</t>
  </si>
  <si>
    <t xml:space="preserve">4.52.99</t>
  </si>
  <si>
    <t xml:space="preserve">4.47.9</t>
  </si>
  <si>
    <t xml:space="preserve">Nora Overhuijs</t>
  </si>
  <si>
    <t xml:space="preserve">Kim Klarenbeek</t>
  </si>
  <si>
    <t xml:space="preserve">4.48.15</t>
  </si>
  <si>
    <t xml:space="preserve">4.58.8</t>
  </si>
  <si>
    <t xml:space="preserve">4.51.02</t>
  </si>
  <si>
    <t xml:space="preserve">Maaike Zwiers</t>
  </si>
  <si>
    <t xml:space="preserve">Sophie van Veen</t>
  </si>
  <si>
    <t xml:space="preserve">4.53.1</t>
  </si>
  <si>
    <t xml:space="preserve">5.13.5</t>
  </si>
  <si>
    <t xml:space="preserve">4.53.10</t>
  </si>
  <si>
    <t xml:space="preserve">Vera Brouwer</t>
  </si>
  <si>
    <t xml:space="preserve">4.57.7</t>
  </si>
  <si>
    <t xml:space="preserve">5.06.98</t>
  </si>
  <si>
    <t xml:space="preserve">Esmee Huis in 't Veld</t>
  </si>
  <si>
    <t xml:space="preserve">5.03.7</t>
  </si>
  <si>
    <t xml:space="preserve">5.22.7</t>
  </si>
  <si>
    <t xml:space="preserve">Floor van Heerwaarden</t>
  </si>
  <si>
    <t xml:space="preserve">5.23.22</t>
  </si>
  <si>
    <t xml:space="preserve">Emma Pijl</t>
  </si>
  <si>
    <t xml:space="preserve">Inge Weekamp</t>
  </si>
  <si>
    <t xml:space="preserve">6.41.1</t>
  </si>
  <si>
    <t xml:space="preserve">Marcella Sterkenburg</t>
  </si>
  <si>
    <t xml:space="preserve">Jongens Pupillen B 2001  Poule 4</t>
  </si>
  <si>
    <t xml:space="preserve">Renzo te Lintum</t>
  </si>
  <si>
    <t xml:space="preserve">Bram van der Laan</t>
  </si>
  <si>
    <t xml:space="preserve">Stan van Nieuwbrug</t>
  </si>
  <si>
    <t xml:space="preserve">3.42.4</t>
  </si>
  <si>
    <t xml:space="preserve">3.48.12</t>
  </si>
  <si>
    <t xml:space="preserve">David Voetberg</t>
  </si>
  <si>
    <t xml:space="preserve">3.49.7</t>
  </si>
  <si>
    <t xml:space="preserve">3.59.69</t>
  </si>
  <si>
    <t xml:space="preserve">Boyke Baeten</t>
  </si>
  <si>
    <t xml:space="preserve">4.10.9</t>
  </si>
  <si>
    <t xml:space="preserve">3.50.11</t>
  </si>
  <si>
    <t xml:space="preserve">Gabriel Cornelissen</t>
  </si>
  <si>
    <t xml:space="preserve">Silvan Klok</t>
  </si>
  <si>
    <t xml:space="preserve">4.09.41</t>
  </si>
  <si>
    <t xml:space="preserve">Frank Groot</t>
  </si>
  <si>
    <t xml:space="preserve">4.20.2</t>
  </si>
  <si>
    <t xml:space="preserve">4.11.33</t>
  </si>
  <si>
    <t xml:space="preserve">Martijn de Beijer</t>
  </si>
  <si>
    <t xml:space="preserve">4.33.3</t>
  </si>
  <si>
    <t xml:space="preserve">4.11.42</t>
  </si>
  <si>
    <t xml:space="preserve">Christian Vermeulen</t>
  </si>
  <si>
    <t xml:space="preserve">4.21.0</t>
  </si>
  <si>
    <t xml:space="preserve">4.15.88</t>
  </si>
  <si>
    <t xml:space="preserve">Quinten Feijen</t>
  </si>
  <si>
    <t xml:space="preserve">4.18.4</t>
  </si>
  <si>
    <t xml:space="preserve">4.26.82</t>
  </si>
  <si>
    <t xml:space="preserve">4.26.0</t>
  </si>
  <si>
    <t xml:space="preserve">4.46.57</t>
  </si>
  <si>
    <t xml:space="preserve">Rico van der Jagt</t>
  </si>
  <si>
    <t xml:space="preserve">Alexander Meijkamp</t>
  </si>
  <si>
    <t xml:space="preserve">4.26.21</t>
  </si>
  <si>
    <t xml:space="preserve">Klaas van Dam</t>
  </si>
  <si>
    <t xml:space="preserve">Gabriele Gigante</t>
  </si>
  <si>
    <t xml:space="preserve">4.28.1</t>
  </si>
  <si>
    <t xml:space="preserve">4.41.64</t>
  </si>
  <si>
    <t xml:space="preserve">Lars Mol</t>
  </si>
  <si>
    <t xml:space="preserve">Siebe Tijmstra</t>
  </si>
  <si>
    <t xml:space="preserve">4.30.1</t>
  </si>
  <si>
    <t xml:space="preserve">Mutale Hille Ris Lambers</t>
  </si>
  <si>
    <t xml:space="preserve">Max Denekamp</t>
  </si>
  <si>
    <t xml:space="preserve">4.31.0</t>
  </si>
  <si>
    <t xml:space="preserve">Matthijs de Visser</t>
  </si>
  <si>
    <t xml:space="preserve">Stan Verlaan</t>
  </si>
  <si>
    <t xml:space="preserve">4.33.25</t>
  </si>
  <si>
    <t xml:space="preserve">Cas Streefkerk</t>
  </si>
  <si>
    <t xml:space="preserve">4.35.2</t>
  </si>
  <si>
    <t xml:space="preserve">Ruben Schoneveld</t>
  </si>
  <si>
    <t xml:space="preserve">4.35.97</t>
  </si>
  <si>
    <t xml:space="preserve">Eric Wolfrat</t>
  </si>
  <si>
    <t xml:space="preserve">4.38.9</t>
  </si>
  <si>
    <t xml:space="preserve">4.46.85</t>
  </si>
  <si>
    <t xml:space="preserve">Luc van Driel</t>
  </si>
  <si>
    <t xml:space="preserve">4.51.7</t>
  </si>
  <si>
    <t xml:space="preserve">Twan de Koning</t>
  </si>
  <si>
    <t xml:space="preserve">Tim Witvoet</t>
  </si>
  <si>
    <t xml:space="preserve">4.53.0</t>
  </si>
  <si>
    <t xml:space="preserve">4.52.01</t>
  </si>
  <si>
    <t xml:space="preserve">Oscar van Reyendam</t>
  </si>
  <si>
    <t xml:space="preserve">4.52.1</t>
  </si>
  <si>
    <t xml:space="preserve">4.57.44</t>
  </si>
  <si>
    <t xml:space="preserve">Michael Snip</t>
  </si>
  <si>
    <t xml:space="preserve">5.00.5</t>
  </si>
  <si>
    <t xml:space="preserve">5.03.52</t>
  </si>
  <si>
    <t xml:space="preserve">Robert Hooftman</t>
  </si>
  <si>
    <t xml:space="preserve">5.19.0</t>
  </si>
  <si>
    <t xml:space="preserve">5.07.33</t>
  </si>
  <si>
    <t xml:space="preserve">5.08.93</t>
  </si>
  <si>
    <t xml:space="preserve">Taco Jongsma</t>
  </si>
  <si>
    <t xml:space="preserve">5.13.3</t>
  </si>
  <si>
    <t xml:space="preserve">Patrique Savelkoul</t>
  </si>
  <si>
    <t xml:space="preserve">5.13.8</t>
  </si>
  <si>
    <t xml:space="preserve">Maarten Wijdeveld</t>
  </si>
  <si>
    <t xml:space="preserve">5.17.11</t>
  </si>
  <si>
    <t xml:space="preserve">Quint Schouwenaar</t>
  </si>
  <si>
    <t xml:space="preserve">5.41.9</t>
  </si>
  <si>
    <t xml:space="preserve">5.19.57</t>
  </si>
  <si>
    <t xml:space="preserve">Mats Moolhuizen</t>
  </si>
  <si>
    <t xml:space="preserve">Meisjes Pupillen B 2001  Poule 4</t>
  </si>
  <si>
    <t xml:space="preserve">Meisjes Pupillen B 2001 Poule 4</t>
  </si>
  <si>
    <t xml:space="preserve">Yara Linnekamp</t>
  </si>
  <si>
    <t xml:space="preserve">Otte Wienese</t>
  </si>
  <si>
    <t xml:space="preserve">4.04.2</t>
  </si>
  <si>
    <t xml:space="preserve">3.47.30</t>
  </si>
  <si>
    <t xml:space="preserve">Kato Leusink</t>
  </si>
  <si>
    <t xml:space="preserve">4.09.4</t>
  </si>
  <si>
    <t xml:space="preserve">4.02.22</t>
  </si>
  <si>
    <t xml:space="preserve">4.05.56</t>
  </si>
  <si>
    <t xml:space="preserve">Fleur Keijzer</t>
  </si>
  <si>
    <t xml:space="preserve">4.27.0</t>
  </si>
  <si>
    <t xml:space="preserve">4.12.85</t>
  </si>
  <si>
    <t xml:space="preserve">Samar Ahmed</t>
  </si>
  <si>
    <t xml:space="preserve">Sophie Brands</t>
  </si>
  <si>
    <t xml:space="preserve">4.25.5</t>
  </si>
  <si>
    <t xml:space="preserve">4.18.25</t>
  </si>
  <si>
    <t xml:space="preserve">Noor de Bruin</t>
  </si>
  <si>
    <t xml:space="preserve">Chris van Meeuwen</t>
  </si>
  <si>
    <t xml:space="preserve">4.25.9</t>
  </si>
  <si>
    <t xml:space="preserve">4.19.95</t>
  </si>
  <si>
    <t xml:space="preserve">Kiki Bruineman</t>
  </si>
  <si>
    <t xml:space="preserve">Sanne Hilberts</t>
  </si>
  <si>
    <t xml:space="preserve">4.24.9</t>
  </si>
  <si>
    <t xml:space="preserve">4.23.64</t>
  </si>
  <si>
    <t xml:space="preserve">Roos Verdegaal</t>
  </si>
  <si>
    <t xml:space="preserve">Rosan de Bie</t>
  </si>
  <si>
    <t xml:space="preserve">4.26.3</t>
  </si>
  <si>
    <t xml:space="preserve">Lisanne Wetzels</t>
  </si>
  <si>
    <t xml:space="preserve">4.50.9</t>
  </si>
  <si>
    <t xml:space="preserve">4.31.06</t>
  </si>
  <si>
    <t xml:space="preserve">4.39.12</t>
  </si>
  <si>
    <t xml:space="preserve">4.41.5</t>
  </si>
  <si>
    <t xml:space="preserve">4.54.23</t>
  </si>
  <si>
    <t xml:space="preserve">Luz Nebbeling</t>
  </si>
  <si>
    <t xml:space="preserve">4.44.1</t>
  </si>
  <si>
    <t xml:space="preserve">Emma van der Schoor</t>
  </si>
  <si>
    <t xml:space="preserve">4.59.0</t>
  </si>
  <si>
    <t xml:space="preserve">4.44.31</t>
  </si>
  <si>
    <t xml:space="preserve">4.47.10</t>
  </si>
  <si>
    <t xml:space="preserve">Ella van den Hurk</t>
  </si>
  <si>
    <t xml:space="preserve">Kirsten Kuipers</t>
  </si>
  <si>
    <t xml:space="preserve">4.51.4</t>
  </si>
  <si>
    <t xml:space="preserve">Jennifer Snip</t>
  </si>
  <si>
    <t xml:space="preserve">Daniek Visser</t>
  </si>
  <si>
    <t xml:space="preserve">5.01.9</t>
  </si>
  <si>
    <t xml:space="preserve">4.53.71</t>
  </si>
  <si>
    <t xml:space="preserve">Lisa Wijker</t>
  </si>
  <si>
    <t xml:space="preserve">4.57.2</t>
  </si>
  <si>
    <t xml:space="preserve">4.55.01</t>
  </si>
  <si>
    <t xml:space="preserve">Josephine van der Molen</t>
  </si>
  <si>
    <t xml:space="preserve">Lotte van Kampen</t>
  </si>
  <si>
    <t xml:space="preserve">5.25.24</t>
  </si>
  <si>
    <t xml:space="preserve">Nele Lentink</t>
  </si>
  <si>
    <t xml:space="preserve">5.21.33</t>
  </si>
  <si>
    <t xml:space="preserve">5.33.25</t>
  </si>
  <si>
    <t xml:space="preserve">5.54.00</t>
  </si>
  <si>
    <t xml:space="preserve">5.58.4</t>
  </si>
  <si>
    <t xml:space="preserve">Jasmijn Boomaerts</t>
  </si>
  <si>
    <t xml:space="preserve">6.14.75</t>
  </si>
  <si>
    <t xml:space="preserve">Juul van der Wal</t>
  </si>
  <si>
    <t xml:space="preserve">Jamie Koudijs</t>
  </si>
  <si>
    <t xml:space="preserve">Tess van der Wal</t>
  </si>
  <si>
    <t xml:space="preserve">Jongens Pupillen C 2002  Poule 4</t>
  </si>
  <si>
    <t xml:space="preserve"> 600 m.</t>
  </si>
  <si>
    <t xml:space="preserve">Jongens Pupillen C 2002 Poule 4</t>
  </si>
  <si>
    <t xml:space="preserve">Tobias van Ee</t>
  </si>
  <si>
    <t xml:space="preserve">2.19.3</t>
  </si>
  <si>
    <t xml:space="preserve">2.13.67</t>
  </si>
  <si>
    <t xml:space="preserve">Vincent Decraene</t>
  </si>
  <si>
    <t xml:space="preserve">Luc Blank</t>
  </si>
  <si>
    <t xml:space="preserve">2.27.0</t>
  </si>
  <si>
    <t xml:space="preserve">2.17.32</t>
  </si>
  <si>
    <t xml:space="preserve">Idas Nebbeling</t>
  </si>
  <si>
    <t xml:space="preserve">Remme Heuperman</t>
  </si>
  <si>
    <t xml:space="preserve">2.24.8</t>
  </si>
  <si>
    <t xml:space="preserve">2.18.11</t>
  </si>
  <si>
    <t xml:space="preserve">Olivier Voschezang</t>
  </si>
  <si>
    <t xml:space="preserve">2.27.9</t>
  </si>
  <si>
    <t xml:space="preserve">2.19.83</t>
  </si>
  <si>
    <t xml:space="preserve">Mat Visser</t>
  </si>
  <si>
    <t xml:space="preserve">2.29.4</t>
  </si>
  <si>
    <t xml:space="preserve">2.23.17</t>
  </si>
  <si>
    <t xml:space="preserve">Stefan Voetberg</t>
  </si>
  <si>
    <t xml:space="preserve">2.25.10</t>
  </si>
  <si>
    <t xml:space="preserve">Ruben Rabouw</t>
  </si>
  <si>
    <t xml:space="preserve">Bob Voorneveld</t>
  </si>
  <si>
    <t xml:space="preserve">2.27.4</t>
  </si>
  <si>
    <t xml:space="preserve">2.28.32</t>
  </si>
  <si>
    <t xml:space="preserve">Sander Crama</t>
  </si>
  <si>
    <t xml:space="preserve">2.35.3</t>
  </si>
  <si>
    <t xml:space="preserve">2.27.82</t>
  </si>
  <si>
    <t xml:space="preserve">Wouter Huijben</t>
  </si>
  <si>
    <t xml:space="preserve">2.28.31</t>
  </si>
  <si>
    <t xml:space="preserve">Marnix Eikelboom</t>
  </si>
  <si>
    <t xml:space="preserve">Koen Duikersloot</t>
  </si>
  <si>
    <t xml:space="preserve">2.30.2</t>
  </si>
  <si>
    <t xml:space="preserve">Olivier van Kalken</t>
  </si>
  <si>
    <t xml:space="preserve">2.32.9</t>
  </si>
  <si>
    <t xml:space="preserve">2.37.69</t>
  </si>
  <si>
    <t xml:space="preserve">2.35.8</t>
  </si>
  <si>
    <t xml:space="preserve">2.36.08</t>
  </si>
  <si>
    <t xml:space="preserve">Koen Verloop</t>
  </si>
  <si>
    <t xml:space="preserve">2.36.83</t>
  </si>
  <si>
    <t xml:space="preserve">Olav Visser</t>
  </si>
  <si>
    <t xml:space="preserve">Rob Dankers</t>
  </si>
  <si>
    <t xml:space="preserve">2.49.2</t>
  </si>
  <si>
    <t xml:space="preserve">2.38.44</t>
  </si>
  <si>
    <t xml:space="preserve">2.39.75</t>
  </si>
  <si>
    <t xml:space="preserve">Hesse Göbbels</t>
  </si>
  <si>
    <t xml:space="preserve">Thijmen Hakenkruger</t>
  </si>
  <si>
    <t xml:space="preserve">2.39.8</t>
  </si>
  <si>
    <t xml:space="preserve">2.41.68</t>
  </si>
  <si>
    <t xml:space="preserve">Jitse Viersen</t>
  </si>
  <si>
    <t xml:space="preserve">Jitse Visser</t>
  </si>
  <si>
    <t xml:space="preserve">2.41.77</t>
  </si>
  <si>
    <t xml:space="preserve">Luke Schraven</t>
  </si>
  <si>
    <t xml:space="preserve">2.44.1</t>
  </si>
  <si>
    <t xml:space="preserve">2.46.49</t>
  </si>
  <si>
    <t xml:space="preserve">Arvid Smit</t>
  </si>
  <si>
    <t xml:space="preserve">2.45.7</t>
  </si>
  <si>
    <t xml:space="preserve">Steef Haeldermans</t>
  </si>
  <si>
    <t xml:space="preserve">2.46.5</t>
  </si>
  <si>
    <t xml:space="preserve">Niels de Boer</t>
  </si>
  <si>
    <t xml:space="preserve">2.46.68</t>
  </si>
  <si>
    <t xml:space="preserve">Jesse Frankema</t>
  </si>
  <si>
    <t xml:space="preserve">Diederik Snel</t>
  </si>
  <si>
    <t xml:space="preserve">2.47.23</t>
  </si>
  <si>
    <t xml:space="preserve">Jesse van Gameren</t>
  </si>
  <si>
    <t xml:space="preserve">2.48.7</t>
  </si>
  <si>
    <t xml:space="preserve">2.53.56</t>
  </si>
  <si>
    <t xml:space="preserve">Jasper van Kesteren</t>
  </si>
  <si>
    <t xml:space="preserve">2.51.2</t>
  </si>
  <si>
    <t xml:space="preserve">Lucas Knecht</t>
  </si>
  <si>
    <t xml:space="preserve">2.52.2</t>
  </si>
  <si>
    <t xml:space="preserve">2.53.2</t>
  </si>
  <si>
    <t xml:space="preserve">2.58.84</t>
  </si>
  <si>
    <t xml:space="preserve">Roan Brinkman</t>
  </si>
  <si>
    <t xml:space="preserve">2.53.49</t>
  </si>
  <si>
    <t xml:space="preserve">Victor Noordzij</t>
  </si>
  <si>
    <t xml:space="preserve">2.57.6</t>
  </si>
  <si>
    <t xml:space="preserve">2.56.02</t>
  </si>
  <si>
    <t xml:space="preserve">2.56.19</t>
  </si>
  <si>
    <t xml:space="preserve">Karsten Budding</t>
  </si>
  <si>
    <t xml:space="preserve">2.58.4</t>
  </si>
  <si>
    <t xml:space="preserve">2.56.48</t>
  </si>
  <si>
    <t xml:space="preserve">Paul Groot</t>
  </si>
  <si>
    <t xml:space="preserve">Aidan Bruinsma</t>
  </si>
  <si>
    <t xml:space="preserve">2.59.4</t>
  </si>
  <si>
    <t xml:space="preserve">Luca Kok</t>
  </si>
  <si>
    <t xml:space="preserve">Rokus van Os</t>
  </si>
  <si>
    <t xml:space="preserve">Jinse van Maaren</t>
  </si>
  <si>
    <t xml:space="preserve">Meisjes Pupillen C  2002 Poule 4</t>
  </si>
  <si>
    <t xml:space="preserve">Meisjes Pupillen C 2002 Poule 4</t>
  </si>
  <si>
    <t xml:space="preserve">  totaal</t>
  </si>
  <si>
    <t xml:space="preserve">Margriet Hilhorst</t>
  </si>
  <si>
    <t xml:space="preserve">2.25.1</t>
  </si>
  <si>
    <t xml:space="preserve">2.17.50</t>
  </si>
  <si>
    <t xml:space="preserve">Puck Harms</t>
  </si>
  <si>
    <t xml:space="preserve">2.43.5</t>
  </si>
  <si>
    <t xml:space="preserve">2.30.20</t>
  </si>
  <si>
    <t xml:space="preserve">Mella Scheffer</t>
  </si>
  <si>
    <t xml:space="preserve">Lena Balkenende</t>
  </si>
  <si>
    <t xml:space="preserve">2.32.2</t>
  </si>
  <si>
    <t xml:space="preserve">2.30.52</t>
  </si>
  <si>
    <t xml:space="preserve">Ilayda Arikan</t>
  </si>
  <si>
    <t xml:space="preserve">2.32.29</t>
  </si>
  <si>
    <t xml:space="preserve">Xanthe Buruma</t>
  </si>
  <si>
    <t xml:space="preserve">2.32.90</t>
  </si>
  <si>
    <t xml:space="preserve">2.48.3</t>
  </si>
  <si>
    <t xml:space="preserve">2.40.99</t>
  </si>
  <si>
    <t xml:space="preserve">Milou Mijnhout</t>
  </si>
  <si>
    <t xml:space="preserve">Sophie Besselaar</t>
  </si>
  <si>
    <t xml:space="preserve">2.42.35</t>
  </si>
  <si>
    <t xml:space="preserve">Lune Stoops</t>
  </si>
  <si>
    <t xml:space="preserve">2.53.4</t>
  </si>
  <si>
    <t xml:space="preserve">2.43.86</t>
  </si>
  <si>
    <t xml:space="preserve">Ilse Hengeveld</t>
  </si>
  <si>
    <t xml:space="preserve">Sterre Renner</t>
  </si>
  <si>
    <t xml:space="preserve">Nora van Biezen</t>
  </si>
  <si>
    <t xml:space="preserve">2.47.2</t>
  </si>
  <si>
    <t xml:space="preserve">2.58.74</t>
  </si>
  <si>
    <t xml:space="preserve">2.48.85</t>
  </si>
  <si>
    <t xml:space="preserve">Froukje Berkouwer</t>
  </si>
  <si>
    <t xml:space="preserve">3.14.6</t>
  </si>
  <si>
    <t xml:space="preserve">Quinty van Woudenberg</t>
  </si>
  <si>
    <t xml:space="preserve">2.59.71</t>
  </si>
  <si>
    <t xml:space="preserve">3.00.9</t>
  </si>
  <si>
    <t xml:space="preserve">Zoë Voss</t>
  </si>
  <si>
    <t xml:space="preserve">Elle Samsen</t>
  </si>
  <si>
    <t xml:space="preserve">3.03.68</t>
  </si>
  <si>
    <t xml:space="preserve">Nynke Maingay</t>
  </si>
  <si>
    <t xml:space="preserve">Maike den Blanken</t>
  </si>
  <si>
    <t xml:space="preserve">3.03.9</t>
  </si>
  <si>
    <t xml:space="preserve">3.06.68</t>
  </si>
  <si>
    <t xml:space="preserve">Sterre Spekman</t>
  </si>
  <si>
    <t xml:space="preserve">3.05.52</t>
  </si>
  <si>
    <t xml:space="preserve">Babet Tabak</t>
  </si>
  <si>
    <t xml:space="preserve">3.16.48</t>
  </si>
  <si>
    <t xml:space="preserve">Isa van Vliet</t>
  </si>
  <si>
    <t xml:space="preserve">Fleur van Olderen</t>
  </si>
  <si>
    <t xml:space="preserve">Rosamarijn van Vliet</t>
  </si>
  <si>
    <t xml:space="preserve">Ella Keijser</t>
  </si>
  <si>
    <t xml:space="preserve">Mirte Weijers</t>
  </si>
  <si>
    <t xml:space="preserve">Jongens Minipupillen 2003 ev Poule 4</t>
  </si>
  <si>
    <t xml:space="preserve">Savinho Slijngaard</t>
  </si>
  <si>
    <t xml:space="preserve">2.23.4</t>
  </si>
  <si>
    <t xml:space="preserve">2.23.59</t>
  </si>
  <si>
    <t xml:space="preserve">Jasper Smink</t>
  </si>
  <si>
    <t xml:space="preserve">Martijn Tibbe</t>
  </si>
  <si>
    <t xml:space="preserve">2.29.8</t>
  </si>
  <si>
    <t xml:space="preserve">Yoram Vriezen</t>
  </si>
  <si>
    <t xml:space="preserve">2.30.6</t>
  </si>
  <si>
    <t xml:space="preserve">2.30.79</t>
  </si>
  <si>
    <t xml:space="preserve">2.33.30</t>
  </si>
  <si>
    <t xml:space="preserve">Morris Bruin</t>
  </si>
  <si>
    <t xml:space="preserve">Devin Wirjomengol</t>
  </si>
  <si>
    <t xml:space="preserve">2.35.12</t>
  </si>
  <si>
    <t xml:space="preserve">Laurens Prins</t>
  </si>
  <si>
    <t xml:space="preserve">Bjorn van der Velden </t>
  </si>
  <si>
    <t xml:space="preserve">2.45.21</t>
  </si>
  <si>
    <t xml:space="preserve">Joost Poels</t>
  </si>
  <si>
    <t xml:space="preserve">2.48.02</t>
  </si>
  <si>
    <t xml:space="preserve">Gunnar van den Hoogen</t>
  </si>
  <si>
    <t xml:space="preserve">Joost Vissers</t>
  </si>
  <si>
    <t xml:space="preserve">2.51.23</t>
  </si>
  <si>
    <t xml:space="preserve">Bastian Jansma</t>
  </si>
  <si>
    <t xml:space="preserve">3.02.0</t>
  </si>
  <si>
    <t xml:space="preserve">2.54.16</t>
  </si>
  <si>
    <t xml:space="preserve">Roderik Kattenberg</t>
  </si>
  <si>
    <t xml:space="preserve">2.57.20</t>
  </si>
  <si>
    <t xml:space="preserve">Max Veldhuis</t>
  </si>
  <si>
    <t xml:space="preserve">Mats Heus</t>
  </si>
  <si>
    <t xml:space="preserve">2.57.57</t>
  </si>
  <si>
    <t xml:space="preserve">Jelle Melkert</t>
  </si>
  <si>
    <t xml:space="preserve">3.04.7</t>
  </si>
  <si>
    <t xml:space="preserve">Bjorn van der Velden</t>
  </si>
  <si>
    <t xml:space="preserve">3.05.2</t>
  </si>
  <si>
    <t xml:space="preserve">Roy van den Kommer</t>
  </si>
  <si>
    <t xml:space="preserve">Jasper Steenvoorden</t>
  </si>
  <si>
    <t xml:space="preserve">3.08.9</t>
  </si>
  <si>
    <t xml:space="preserve">3.10.46</t>
  </si>
  <si>
    <t xml:space="preserve">3.41.56</t>
  </si>
  <si>
    <t xml:space="preserve">Yordi Wingelaar</t>
  </si>
  <si>
    <t xml:space="preserve">Jochem Visser</t>
  </si>
  <si>
    <t xml:space="preserve">Meisjes Minipupillen 2003 ev Poule 4</t>
  </si>
  <si>
    <t xml:space="preserve">Carlijn de Bie</t>
  </si>
  <si>
    <t xml:space="preserve">2.27.3</t>
  </si>
  <si>
    <t xml:space="preserve">2.25.86</t>
  </si>
  <si>
    <t xml:space="preserve">Manon Kempes</t>
  </si>
  <si>
    <t xml:space="preserve">Flore Scheidt</t>
  </si>
  <si>
    <t xml:space="preserve">2.39.84</t>
  </si>
  <si>
    <t xml:space="preserve">Meintje Glimmerveen</t>
  </si>
  <si>
    <t xml:space="preserve">Iris de Bie</t>
  </si>
  <si>
    <t xml:space="preserve">2.44.7</t>
  </si>
  <si>
    <t xml:space="preserve">2.41.48</t>
  </si>
  <si>
    <t xml:space="preserve">2.50.70</t>
  </si>
  <si>
    <t xml:space="preserve">2.53.9</t>
  </si>
  <si>
    <t xml:space="preserve">Esmee Westerhuis</t>
  </si>
  <si>
    <t xml:space="preserve">Kate den Blanken</t>
  </si>
  <si>
    <t xml:space="preserve">2.58.3</t>
  </si>
  <si>
    <t xml:space="preserve">3.10.23</t>
  </si>
  <si>
    <t xml:space="preserve">2.59.8</t>
  </si>
  <si>
    <t xml:space="preserve">Eline Verburg</t>
  </si>
  <si>
    <t xml:space="preserve">Bibi Witvoet</t>
  </si>
  <si>
    <t xml:space="preserve">3.15.0</t>
  </si>
  <si>
    <t xml:space="preserve">Famke Allaart</t>
  </si>
  <si>
    <t xml:space="preserve">Floortje den Hartog</t>
  </si>
  <si>
    <t xml:space="preserve">3.32.02</t>
  </si>
  <si>
    <t xml:space="preserve">Jade Ligeon</t>
  </si>
  <si>
    <t xml:space="preserve">Anne Hoogeveen</t>
  </si>
  <si>
    <t xml:space="preserve">Jasmijn Zwiers</t>
  </si>
  <si>
    <t xml:space="preserve">Priscilla Winni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0.0"/>
    <numFmt numFmtId="167" formatCode="0.0_)"/>
    <numFmt numFmtId="168" formatCode="0"/>
    <numFmt numFmtId="169" formatCode="0_)"/>
    <numFmt numFmtId="170" formatCode="General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62"/>
    <col collapsed="false" customWidth="true" hidden="false" outlineLevel="0" max="3" min="3" style="1" width="17.62"/>
    <col collapsed="false" customWidth="true" hidden="false" outlineLevel="0" max="4" min="4" style="2" width="6.86"/>
    <col collapsed="false" customWidth="true" hidden="false" outlineLevel="0" max="7" min="5" style="2" width="8.87"/>
    <col collapsed="false" customWidth="true" hidden="false" outlineLevel="0" max="8" min="8" style="1" width="4.87"/>
    <col collapsed="false" customWidth="true" hidden="false" outlineLevel="0" max="9" min="9" style="1" width="3.62"/>
    <col collapsed="false" customWidth="true" hidden="false" outlineLevel="0" max="10" min="10" style="1" width="26.74"/>
    <col collapsed="false" customWidth="true" hidden="false" outlineLevel="0" max="11" min="11" style="1" width="21.37"/>
    <col collapsed="false" customWidth="true" hidden="false" outlineLevel="0" max="12" min="12" style="2" width="8.87"/>
    <col collapsed="false" customWidth="false" hidden="false" outlineLevel="0" max="13" min="13" style="1" width="8.99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4"/>
    </row>
    <row r="2" customFormat="false" ht="12.75" hidden="false" customHeight="false" outlineLevel="0" collapsed="false">
      <c r="I2" s="3" t="s">
        <v>1</v>
      </c>
    </row>
    <row r="3" customFormat="false" ht="12.75" hidden="false" customHeight="false" outlineLevel="0" collapsed="false">
      <c r="A3" s="3" t="s">
        <v>1</v>
      </c>
      <c r="I3" s="3" t="s">
        <v>2</v>
      </c>
      <c r="J3" s="3" t="s">
        <v>3</v>
      </c>
      <c r="K3" s="3" t="s">
        <v>4</v>
      </c>
      <c r="L3" s="4" t="s">
        <v>5</v>
      </c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7</v>
      </c>
      <c r="E4" s="5" t="n">
        <v>40285</v>
      </c>
      <c r="F4" s="5" t="n">
        <v>40334</v>
      </c>
      <c r="G4" s="5" t="n">
        <v>40355</v>
      </c>
      <c r="L4" s="5" t="n">
        <v>40285</v>
      </c>
      <c r="M4" s="5" t="n">
        <v>40334</v>
      </c>
      <c r="N4" s="4" t="s">
        <v>8</v>
      </c>
    </row>
    <row r="5" customFormat="false" ht="12.75" hidden="false" customHeight="false" outlineLevel="0" collapsed="false">
      <c r="L5" s="5"/>
      <c r="M5" s="5"/>
    </row>
    <row r="6" customFormat="false" ht="12.75" hidden="false" customHeight="false" outlineLevel="0" collapsed="false">
      <c r="A6" s="6" t="n">
        <v>1</v>
      </c>
      <c r="B6" s="7" t="s">
        <v>9</v>
      </c>
      <c r="C6" s="7" t="s">
        <v>10</v>
      </c>
      <c r="D6" s="4" t="n">
        <f aca="false">SUM(E6:G6)-MIN(E6:G6)</f>
        <v>3345</v>
      </c>
      <c r="E6" s="2" t="n">
        <v>1495</v>
      </c>
      <c r="F6" s="2" t="n">
        <v>1657</v>
      </c>
      <c r="G6" s="4" t="n">
        <v>1688</v>
      </c>
      <c r="H6" s="8"/>
      <c r="I6" s="4" t="n">
        <v>1</v>
      </c>
      <c r="J6" s="7" t="s">
        <v>9</v>
      </c>
      <c r="K6" s="9" t="s">
        <v>10</v>
      </c>
      <c r="L6" s="9" t="s">
        <v>11</v>
      </c>
      <c r="M6" s="1" t="s">
        <v>12</v>
      </c>
      <c r="N6" s="1" t="s">
        <v>12</v>
      </c>
    </row>
    <row r="7" customFormat="false" ht="12.75" hidden="false" customHeight="false" outlineLevel="0" collapsed="false">
      <c r="A7" s="6" t="n">
        <v>2</v>
      </c>
      <c r="B7" s="7" t="s">
        <v>13</v>
      </c>
      <c r="C7" s="7" t="s">
        <v>14</v>
      </c>
      <c r="D7" s="4" t="n">
        <f aca="false">SUM(E7:G7)-MIN(E7:G7)</f>
        <v>3344</v>
      </c>
      <c r="E7" s="2" t="n">
        <v>1602</v>
      </c>
      <c r="F7" s="2" t="n">
        <v>1543</v>
      </c>
      <c r="G7" s="4" t="n">
        <v>1742</v>
      </c>
      <c r="H7" s="8"/>
      <c r="I7" s="4" t="n">
        <v>2</v>
      </c>
      <c r="J7" s="7" t="s">
        <v>15</v>
      </c>
      <c r="K7" s="9" t="s">
        <v>14</v>
      </c>
      <c r="L7" s="9" t="s">
        <v>16</v>
      </c>
      <c r="M7" s="1" t="s">
        <v>17</v>
      </c>
      <c r="N7" s="1" t="s">
        <v>17</v>
      </c>
    </row>
    <row r="8" customFormat="false" ht="12.75" hidden="false" customHeight="false" outlineLevel="0" collapsed="false">
      <c r="A8" s="6" t="n">
        <v>3</v>
      </c>
      <c r="B8" s="7" t="s">
        <v>18</v>
      </c>
      <c r="C8" s="7" t="s">
        <v>19</v>
      </c>
      <c r="D8" s="4" t="n">
        <f aca="false">SUM(E8:G8)-MIN(E8:G8)</f>
        <v>3204</v>
      </c>
      <c r="E8" s="2" t="n">
        <v>1560</v>
      </c>
      <c r="F8" s="2" t="n">
        <v>1555</v>
      </c>
      <c r="G8" s="4" t="n">
        <v>1644</v>
      </c>
      <c r="H8" s="8"/>
      <c r="I8" s="4" t="n">
        <v>3</v>
      </c>
      <c r="J8" s="7" t="s">
        <v>20</v>
      </c>
      <c r="K8" s="9" t="s">
        <v>14</v>
      </c>
      <c r="L8" s="9" t="s">
        <v>21</v>
      </c>
      <c r="M8" s="1" t="s">
        <v>22</v>
      </c>
      <c r="N8" s="9" t="s">
        <v>21</v>
      </c>
    </row>
    <row r="9" customFormat="false" ht="12.75" hidden="false" customHeight="false" outlineLevel="0" collapsed="false">
      <c r="A9" s="6" t="n">
        <v>4</v>
      </c>
      <c r="B9" s="7" t="s">
        <v>23</v>
      </c>
      <c r="C9" s="7" t="s">
        <v>10</v>
      </c>
      <c r="D9" s="4" t="n">
        <f aca="false">SUM(E9:G9)-MIN(E9:G9)</f>
        <v>3200</v>
      </c>
      <c r="E9" s="2" t="n">
        <v>1426</v>
      </c>
      <c r="F9" s="2" t="n">
        <v>1548</v>
      </c>
      <c r="G9" s="4" t="n">
        <v>1652</v>
      </c>
      <c r="H9" s="8"/>
      <c r="I9" s="4" t="n">
        <v>4</v>
      </c>
      <c r="J9" s="1" t="s">
        <v>24</v>
      </c>
      <c r="K9" s="1" t="s">
        <v>19</v>
      </c>
      <c r="M9" s="1" t="s">
        <v>25</v>
      </c>
      <c r="N9" s="1" t="s">
        <v>25</v>
      </c>
    </row>
    <row r="10" customFormat="false" ht="12.75" hidden="false" customHeight="false" outlineLevel="0" collapsed="false">
      <c r="A10" s="6" t="n">
        <v>5</v>
      </c>
      <c r="B10" s="7" t="s">
        <v>15</v>
      </c>
      <c r="C10" s="7" t="s">
        <v>14</v>
      </c>
      <c r="D10" s="4" t="n">
        <f aca="false">SUM(E10:G10)-MIN(E10:G10)</f>
        <v>3167</v>
      </c>
      <c r="E10" s="2" t="n">
        <v>1514</v>
      </c>
      <c r="F10" s="2" t="n">
        <v>1533</v>
      </c>
      <c r="G10" s="4" t="n">
        <v>1634</v>
      </c>
      <c r="H10" s="8"/>
      <c r="I10" s="4" t="n">
        <v>5</v>
      </c>
      <c r="J10" s="7" t="s">
        <v>26</v>
      </c>
      <c r="K10" s="9" t="s">
        <v>14</v>
      </c>
      <c r="L10" s="9" t="s">
        <v>27</v>
      </c>
      <c r="M10" s="1" t="s">
        <v>28</v>
      </c>
      <c r="N10" s="1" t="s">
        <v>28</v>
      </c>
    </row>
    <row r="11" customFormat="false" ht="12.75" hidden="false" customHeight="false" outlineLevel="0" collapsed="false">
      <c r="A11" s="6" t="n">
        <v>6</v>
      </c>
      <c r="B11" s="7" t="s">
        <v>29</v>
      </c>
      <c r="C11" s="7" t="s">
        <v>14</v>
      </c>
      <c r="D11" s="4" t="n">
        <f aca="false">SUM(E11:G11)-MIN(E11:G11)</f>
        <v>3058</v>
      </c>
      <c r="E11" s="2" t="n">
        <v>1540</v>
      </c>
      <c r="F11" s="2" t="n">
        <v>1496</v>
      </c>
      <c r="G11" s="4" t="n">
        <v>1518</v>
      </c>
      <c r="H11" s="8"/>
      <c r="I11" s="4" t="n">
        <v>6</v>
      </c>
      <c r="J11" s="7" t="s">
        <v>13</v>
      </c>
      <c r="K11" s="9" t="s">
        <v>14</v>
      </c>
      <c r="L11" s="9" t="s">
        <v>30</v>
      </c>
      <c r="M11" s="1" t="s">
        <v>31</v>
      </c>
      <c r="N11" s="1" t="s">
        <v>31</v>
      </c>
    </row>
    <row r="12" customFormat="false" ht="12.75" hidden="false" customHeight="false" outlineLevel="0" collapsed="false">
      <c r="A12" s="6" t="n">
        <v>7</v>
      </c>
      <c r="B12" s="7" t="s">
        <v>20</v>
      </c>
      <c r="C12" s="7" t="s">
        <v>14</v>
      </c>
      <c r="D12" s="4" t="n">
        <f aca="false">SUM(E12:G12)-MIN(E12:G12)</f>
        <v>3056</v>
      </c>
      <c r="E12" s="2" t="n">
        <v>1427</v>
      </c>
      <c r="F12" s="2" t="n">
        <v>1544</v>
      </c>
      <c r="G12" s="4" t="n">
        <v>1512</v>
      </c>
      <c r="H12" s="8"/>
      <c r="I12" s="4" t="n">
        <v>7</v>
      </c>
      <c r="J12" s="7" t="s">
        <v>23</v>
      </c>
      <c r="K12" s="9" t="s">
        <v>10</v>
      </c>
      <c r="L12" s="9" t="s">
        <v>32</v>
      </c>
      <c r="M12" s="1" t="s">
        <v>33</v>
      </c>
      <c r="N12" s="9" t="s">
        <v>32</v>
      </c>
    </row>
    <row r="13" customFormat="false" ht="12.75" hidden="false" customHeight="false" outlineLevel="0" collapsed="false">
      <c r="A13" s="6" t="n">
        <v>8</v>
      </c>
      <c r="B13" s="7" t="s">
        <v>26</v>
      </c>
      <c r="C13" s="7" t="s">
        <v>14</v>
      </c>
      <c r="D13" s="4" t="n">
        <f aca="false">SUM(E13:G13)-MIN(E13:G13)</f>
        <v>3003</v>
      </c>
      <c r="E13" s="2" t="n">
        <v>1422</v>
      </c>
      <c r="F13" s="2" t="n">
        <v>1470</v>
      </c>
      <c r="G13" s="4" t="n">
        <v>1533</v>
      </c>
      <c r="H13" s="8"/>
      <c r="I13" s="4" t="n">
        <v>8</v>
      </c>
      <c r="J13" s="1" t="s">
        <v>34</v>
      </c>
      <c r="K13" s="1" t="s">
        <v>19</v>
      </c>
      <c r="M13" s="1" t="s">
        <v>35</v>
      </c>
      <c r="N13" s="1" t="s">
        <v>35</v>
      </c>
    </row>
    <row r="14" customFormat="false" ht="12.75" hidden="false" customHeight="false" outlineLevel="0" collapsed="false">
      <c r="A14" s="6" t="n">
        <v>9</v>
      </c>
      <c r="B14" s="1" t="s">
        <v>24</v>
      </c>
      <c r="C14" s="1" t="s">
        <v>19</v>
      </c>
      <c r="D14" s="4" t="n">
        <f aca="false">SUM(E14:G14)-MIN(E14:G14)</f>
        <v>2868</v>
      </c>
      <c r="E14" s="2" t="n">
        <v>0</v>
      </c>
      <c r="F14" s="2" t="n">
        <v>1432</v>
      </c>
      <c r="G14" s="4" t="n">
        <v>1436</v>
      </c>
      <c r="H14" s="8"/>
      <c r="I14" s="4" t="n">
        <v>9</v>
      </c>
      <c r="J14" s="7" t="s">
        <v>18</v>
      </c>
      <c r="K14" s="9" t="s">
        <v>19</v>
      </c>
      <c r="L14" s="9" t="s">
        <v>36</v>
      </c>
      <c r="M14" s="1" t="s">
        <v>37</v>
      </c>
      <c r="N14" s="1" t="s">
        <v>37</v>
      </c>
    </row>
    <row r="15" customFormat="false" ht="12.75" hidden="false" customHeight="false" outlineLevel="0" collapsed="false">
      <c r="A15" s="6" t="n">
        <v>10</v>
      </c>
      <c r="B15" s="7" t="s">
        <v>38</v>
      </c>
      <c r="C15" s="7" t="s">
        <v>14</v>
      </c>
      <c r="D15" s="4" t="n">
        <f aca="false">SUM(E15:G15)-MIN(E15:G15)</f>
        <v>2747</v>
      </c>
      <c r="E15" s="2" t="n">
        <v>1316</v>
      </c>
      <c r="F15" s="2" t="n">
        <v>1410</v>
      </c>
      <c r="G15" s="4" t="n">
        <v>1337</v>
      </c>
      <c r="H15" s="8"/>
      <c r="I15" s="4" t="n">
        <v>10</v>
      </c>
      <c r="J15" s="7" t="s">
        <v>39</v>
      </c>
      <c r="K15" s="9" t="s">
        <v>14</v>
      </c>
      <c r="L15" s="9" t="s">
        <v>40</v>
      </c>
      <c r="M15" s="1" t="s">
        <v>41</v>
      </c>
      <c r="N15" s="1" t="s">
        <v>41</v>
      </c>
    </row>
    <row r="16" customFormat="false" ht="12.75" hidden="false" customHeight="false" outlineLevel="0" collapsed="false">
      <c r="A16" s="6" t="n">
        <v>11</v>
      </c>
      <c r="B16" s="7" t="s">
        <v>42</v>
      </c>
      <c r="C16" s="7" t="s">
        <v>19</v>
      </c>
      <c r="D16" s="4" t="n">
        <f aca="false">SUM(E16:G16)-MIN(E16:G16)</f>
        <v>2730</v>
      </c>
      <c r="E16" s="2" t="n">
        <v>1249</v>
      </c>
      <c r="F16" s="2" t="n">
        <v>1356</v>
      </c>
      <c r="G16" s="4" t="n">
        <v>1374</v>
      </c>
      <c r="H16" s="8"/>
      <c r="I16" s="4" t="n">
        <v>11</v>
      </c>
      <c r="J16" s="7" t="s">
        <v>43</v>
      </c>
      <c r="K16" s="9" t="s">
        <v>14</v>
      </c>
      <c r="L16" s="9" t="s">
        <v>44</v>
      </c>
      <c r="M16" s="10"/>
      <c r="N16" s="9" t="s">
        <v>44</v>
      </c>
    </row>
    <row r="17" customFormat="false" ht="12.75" hidden="false" customHeight="false" outlineLevel="0" collapsed="false">
      <c r="A17" s="6" t="n">
        <v>12</v>
      </c>
      <c r="B17" s="7" t="s">
        <v>39</v>
      </c>
      <c r="C17" s="7" t="s">
        <v>14</v>
      </c>
      <c r="D17" s="4" t="n">
        <f aca="false">SUM(E17:G17)-MIN(E17:G17)</f>
        <v>2605</v>
      </c>
      <c r="E17" s="2" t="n">
        <v>1277</v>
      </c>
      <c r="F17" s="2" t="n">
        <v>1139</v>
      </c>
      <c r="G17" s="4" t="n">
        <v>1328</v>
      </c>
      <c r="H17" s="8"/>
      <c r="I17" s="4" t="n">
        <v>12</v>
      </c>
      <c r="J17" s="1" t="s">
        <v>45</v>
      </c>
      <c r="K17" s="1" t="s">
        <v>10</v>
      </c>
      <c r="M17" s="1" t="s">
        <v>46</v>
      </c>
      <c r="N17" s="1" t="s">
        <v>46</v>
      </c>
    </row>
    <row r="18" customFormat="false" ht="12.75" hidden="false" customHeight="false" outlineLevel="0" collapsed="false">
      <c r="A18" s="6" t="n">
        <v>13</v>
      </c>
      <c r="B18" s="7" t="s">
        <v>47</v>
      </c>
      <c r="C18" s="7" t="s">
        <v>14</v>
      </c>
      <c r="D18" s="4" t="n">
        <f aca="false">SUM(E18:G18)-MIN(E18:G18)</f>
        <v>2559</v>
      </c>
      <c r="E18" s="2" t="n">
        <v>1252</v>
      </c>
      <c r="F18" s="2" t="n">
        <v>1222</v>
      </c>
      <c r="G18" s="4" t="n">
        <v>1307</v>
      </c>
      <c r="H18" s="8"/>
      <c r="I18" s="4" t="n">
        <v>13</v>
      </c>
      <c r="J18" s="7" t="s">
        <v>38</v>
      </c>
      <c r="K18" s="9" t="s">
        <v>14</v>
      </c>
      <c r="L18" s="9" t="s">
        <v>48</v>
      </c>
      <c r="M18" s="1" t="s">
        <v>49</v>
      </c>
      <c r="N18" s="1" t="s">
        <v>49</v>
      </c>
    </row>
    <row r="19" customFormat="false" ht="12.75" hidden="false" customHeight="false" outlineLevel="0" collapsed="false">
      <c r="A19" s="6" t="n">
        <v>14</v>
      </c>
      <c r="B19" s="7" t="s">
        <v>50</v>
      </c>
      <c r="C19" s="7" t="s">
        <v>14</v>
      </c>
      <c r="D19" s="4" t="n">
        <f aca="false">SUM(E19:G19)-MIN(E19:G19)</f>
        <v>2524</v>
      </c>
      <c r="E19" s="2" t="n">
        <v>1107</v>
      </c>
      <c r="F19" s="2" t="n">
        <v>1344</v>
      </c>
      <c r="G19" s="4" t="n">
        <v>1180</v>
      </c>
      <c r="H19" s="8"/>
      <c r="I19" s="4" t="n">
        <v>14</v>
      </c>
      <c r="J19" s="7" t="s">
        <v>29</v>
      </c>
      <c r="K19" s="9" t="s">
        <v>14</v>
      </c>
      <c r="L19" s="9" t="s">
        <v>51</v>
      </c>
      <c r="M19" s="1" t="s">
        <v>52</v>
      </c>
      <c r="N19" s="1" t="s">
        <v>52</v>
      </c>
    </row>
    <row r="20" customFormat="false" ht="12.75" hidden="false" customHeight="false" outlineLevel="0" collapsed="false">
      <c r="A20" s="6" t="n">
        <v>15</v>
      </c>
      <c r="B20" s="1" t="s">
        <v>53</v>
      </c>
      <c r="C20" s="1" t="s">
        <v>19</v>
      </c>
      <c r="D20" s="4" t="n">
        <f aca="false">SUM(E20:G20)-MIN(E20:G20)</f>
        <v>2459</v>
      </c>
      <c r="E20" s="2" t="n">
        <v>0</v>
      </c>
      <c r="F20" s="2" t="n">
        <v>1211</v>
      </c>
      <c r="G20" s="4" t="n">
        <v>1248</v>
      </c>
      <c r="H20" s="8"/>
      <c r="I20" s="4" t="n">
        <v>15</v>
      </c>
      <c r="J20" s="7" t="s">
        <v>54</v>
      </c>
      <c r="K20" s="9" t="s">
        <v>10</v>
      </c>
      <c r="L20" s="9" t="s">
        <v>55</v>
      </c>
      <c r="M20" s="10"/>
      <c r="N20" s="9" t="s">
        <v>55</v>
      </c>
    </row>
    <row r="21" customFormat="false" ht="12.75" hidden="false" customHeight="false" outlineLevel="0" collapsed="false">
      <c r="A21" s="6" t="n">
        <v>16</v>
      </c>
      <c r="B21" s="1" t="s">
        <v>56</v>
      </c>
      <c r="C21" s="1" t="s">
        <v>19</v>
      </c>
      <c r="D21" s="4" t="n">
        <f aca="false">SUM(E21:G21)-MIN(E21:G21)</f>
        <v>2381</v>
      </c>
      <c r="E21" s="2" t="n">
        <v>0</v>
      </c>
      <c r="F21" s="2" t="n">
        <v>1256</v>
      </c>
      <c r="G21" s="4" t="n">
        <v>1125</v>
      </c>
      <c r="H21" s="8"/>
      <c r="I21" s="4" t="n">
        <v>16</v>
      </c>
      <c r="J21" s="1" t="s">
        <v>57</v>
      </c>
      <c r="K21" s="1" t="s">
        <v>14</v>
      </c>
      <c r="M21" s="1" t="s">
        <v>58</v>
      </c>
      <c r="N21" s="1" t="s">
        <v>58</v>
      </c>
    </row>
    <row r="22" customFormat="false" ht="12.75" hidden="false" customHeight="false" outlineLevel="0" collapsed="false">
      <c r="A22" s="6" t="n">
        <v>17</v>
      </c>
      <c r="B22" s="1" t="s">
        <v>57</v>
      </c>
      <c r="C22" s="1" t="s">
        <v>14</v>
      </c>
      <c r="D22" s="4" t="n">
        <f aca="false">SUM(E22:G22)-MIN(E22:G22)</f>
        <v>2283</v>
      </c>
      <c r="E22" s="2" t="n">
        <v>0</v>
      </c>
      <c r="F22" s="2" t="n">
        <v>1157</v>
      </c>
      <c r="G22" s="4" t="n">
        <v>1126</v>
      </c>
      <c r="H22" s="8"/>
      <c r="I22" s="4" t="n">
        <v>17</v>
      </c>
      <c r="J22" s="1" t="s">
        <v>59</v>
      </c>
      <c r="K22" s="1" t="s">
        <v>10</v>
      </c>
      <c r="M22" s="1" t="s">
        <v>60</v>
      </c>
      <c r="N22" s="1" t="s">
        <v>60</v>
      </c>
    </row>
    <row r="23" customFormat="false" ht="12.75" hidden="false" customHeight="false" outlineLevel="0" collapsed="false">
      <c r="A23" s="6" t="n">
        <v>18</v>
      </c>
      <c r="B23" s="7" t="s">
        <v>43</v>
      </c>
      <c r="C23" s="7" t="s">
        <v>14</v>
      </c>
      <c r="D23" s="4" t="n">
        <f aca="false">SUM(E23:G23)-MIN(E23:G23)</f>
        <v>2250</v>
      </c>
      <c r="E23" s="2" t="n">
        <v>1064</v>
      </c>
      <c r="F23" s="2" t="n">
        <v>0</v>
      </c>
      <c r="G23" s="4" t="n">
        <v>1186</v>
      </c>
      <c r="H23" s="8"/>
      <c r="I23" s="4" t="n">
        <v>18</v>
      </c>
      <c r="J23" s="7" t="s">
        <v>50</v>
      </c>
      <c r="K23" s="9" t="s">
        <v>14</v>
      </c>
      <c r="L23" s="9" t="s">
        <v>61</v>
      </c>
      <c r="M23" s="1" t="s">
        <v>62</v>
      </c>
      <c r="N23" s="9" t="s">
        <v>61</v>
      </c>
    </row>
    <row r="24" customFormat="false" ht="12.75" hidden="false" customHeight="false" outlineLevel="0" collapsed="false">
      <c r="A24" s="6" t="n">
        <v>19</v>
      </c>
      <c r="B24" s="7" t="s">
        <v>63</v>
      </c>
      <c r="C24" s="7" t="s">
        <v>19</v>
      </c>
      <c r="D24" s="4" t="n">
        <f aca="false">SUM(E24:G24)-MIN(E24:G24)</f>
        <v>2217</v>
      </c>
      <c r="E24" s="2" t="n">
        <v>1017</v>
      </c>
      <c r="F24" s="2" t="n">
        <v>0</v>
      </c>
      <c r="G24" s="4" t="n">
        <v>1200</v>
      </c>
      <c r="H24" s="8"/>
      <c r="I24" s="4" t="n">
        <v>19</v>
      </c>
      <c r="J24" s="7" t="s">
        <v>64</v>
      </c>
      <c r="K24" s="9" t="s">
        <v>19</v>
      </c>
      <c r="L24" s="9" t="s">
        <v>65</v>
      </c>
      <c r="M24" s="1" t="s">
        <v>66</v>
      </c>
      <c r="N24" s="1" t="s">
        <v>66</v>
      </c>
    </row>
    <row r="25" customFormat="false" ht="12.75" hidden="false" customHeight="false" outlineLevel="0" collapsed="false">
      <c r="A25" s="6" t="n">
        <v>20</v>
      </c>
      <c r="B25" s="7" t="s">
        <v>67</v>
      </c>
      <c r="C25" s="7" t="s">
        <v>14</v>
      </c>
      <c r="D25" s="4" t="n">
        <f aca="false">SUM(E25:G25)-MIN(E25:G25)</f>
        <v>2173</v>
      </c>
      <c r="E25" s="2" t="n">
        <v>1020</v>
      </c>
      <c r="F25" s="2" t="n">
        <v>0</v>
      </c>
      <c r="G25" s="4" t="n">
        <v>1153</v>
      </c>
      <c r="H25" s="8"/>
      <c r="I25" s="4" t="n">
        <v>20</v>
      </c>
      <c r="J25" s="7" t="s">
        <v>47</v>
      </c>
      <c r="K25" s="9" t="s">
        <v>14</v>
      </c>
      <c r="L25" s="9" t="s">
        <v>68</v>
      </c>
      <c r="M25" s="1" t="s">
        <v>69</v>
      </c>
      <c r="N25" s="9" t="s">
        <v>68</v>
      </c>
    </row>
    <row r="26" customFormat="false" ht="12.75" hidden="false" customHeight="false" outlineLevel="0" collapsed="false">
      <c r="A26" s="6" t="n">
        <v>21</v>
      </c>
      <c r="B26" s="7" t="s">
        <v>70</v>
      </c>
      <c r="C26" s="7" t="s">
        <v>14</v>
      </c>
      <c r="D26" s="4" t="n">
        <f aca="false">SUM(E26:G26)-MIN(E26:G26)</f>
        <v>2124</v>
      </c>
      <c r="E26" s="2" t="n">
        <v>1007</v>
      </c>
      <c r="F26" s="2" t="n">
        <v>0</v>
      </c>
      <c r="G26" s="4" t="n">
        <v>1117</v>
      </c>
      <c r="H26" s="8"/>
      <c r="I26" s="4" t="n">
        <v>21</v>
      </c>
      <c r="J26" s="1" t="s">
        <v>53</v>
      </c>
      <c r="K26" s="1" t="s">
        <v>19</v>
      </c>
      <c r="M26" s="1" t="s">
        <v>71</v>
      </c>
      <c r="N26" s="1" t="s">
        <v>71</v>
      </c>
    </row>
    <row r="27" customFormat="false" ht="12.75" hidden="false" customHeight="false" outlineLevel="0" collapsed="false">
      <c r="A27" s="6" t="n">
        <v>22</v>
      </c>
      <c r="B27" s="7" t="s">
        <v>54</v>
      </c>
      <c r="C27" s="7" t="s">
        <v>10</v>
      </c>
      <c r="D27" s="4" t="n">
        <f aca="false">SUM(E27:G27)-MIN(E27:G27)</f>
        <v>2118</v>
      </c>
      <c r="E27" s="2" t="n">
        <v>1087</v>
      </c>
      <c r="F27" s="2" t="n">
        <v>0</v>
      </c>
      <c r="G27" s="4" t="n">
        <v>1031</v>
      </c>
      <c r="H27" s="8"/>
      <c r="I27" s="4" t="n">
        <v>22</v>
      </c>
      <c r="J27" s="7" t="s">
        <v>42</v>
      </c>
      <c r="K27" s="9" t="s">
        <v>19</v>
      </c>
      <c r="L27" s="9" t="s">
        <v>72</v>
      </c>
      <c r="M27" s="1" t="s">
        <v>73</v>
      </c>
      <c r="N27" s="1" t="s">
        <v>73</v>
      </c>
    </row>
    <row r="28" customFormat="false" ht="12.75" hidden="false" customHeight="false" outlineLevel="0" collapsed="false">
      <c r="A28" s="6" t="n">
        <v>23</v>
      </c>
      <c r="B28" s="7" t="s">
        <v>64</v>
      </c>
      <c r="C28" s="7" t="s">
        <v>19</v>
      </c>
      <c r="D28" s="4" t="n">
        <f aca="false">SUM(E28:G28)-MIN(E28:G28)</f>
        <v>2106</v>
      </c>
      <c r="E28" s="2" t="n">
        <v>990</v>
      </c>
      <c r="F28" s="2" t="n">
        <v>921</v>
      </c>
      <c r="G28" s="4" t="n">
        <v>1116</v>
      </c>
      <c r="H28" s="8"/>
      <c r="I28" s="4" t="n">
        <v>23</v>
      </c>
      <c r="J28" s="7" t="s">
        <v>70</v>
      </c>
      <c r="K28" s="9" t="s">
        <v>14</v>
      </c>
      <c r="L28" s="9" t="s">
        <v>74</v>
      </c>
      <c r="M28" s="11"/>
      <c r="N28" s="9" t="s">
        <v>74</v>
      </c>
    </row>
    <row r="29" customFormat="false" ht="12.75" hidden="false" customHeight="false" outlineLevel="0" collapsed="false">
      <c r="A29" s="6" t="n">
        <v>24</v>
      </c>
      <c r="B29" s="1" t="s">
        <v>34</v>
      </c>
      <c r="C29" s="1" t="s">
        <v>19</v>
      </c>
      <c r="D29" s="4" t="n">
        <f aca="false">SUM(E29:G29)-MIN(E29:G29)</f>
        <v>2099</v>
      </c>
      <c r="E29" s="2" t="n">
        <v>0</v>
      </c>
      <c r="F29" s="2" t="n">
        <v>1051</v>
      </c>
      <c r="G29" s="4" t="n">
        <v>1048</v>
      </c>
      <c r="H29" s="8"/>
      <c r="I29" s="4" t="n">
        <v>24</v>
      </c>
      <c r="J29" s="7" t="s">
        <v>75</v>
      </c>
      <c r="K29" s="9" t="s">
        <v>14</v>
      </c>
      <c r="L29" s="9" t="s">
        <v>76</v>
      </c>
      <c r="M29" s="1" t="s">
        <v>77</v>
      </c>
      <c r="N29" s="1" t="s">
        <v>77</v>
      </c>
    </row>
    <row r="30" customFormat="false" ht="12.75" hidden="false" customHeight="false" outlineLevel="0" collapsed="false">
      <c r="A30" s="6" t="n">
        <v>25</v>
      </c>
      <c r="B30" s="7" t="s">
        <v>78</v>
      </c>
      <c r="C30" s="7" t="s">
        <v>14</v>
      </c>
      <c r="D30" s="4" t="n">
        <f aca="false">SUM(E30:G30)-MIN(E30:G30)</f>
        <v>2028</v>
      </c>
      <c r="E30" s="2" t="n">
        <v>978</v>
      </c>
      <c r="F30" s="2" t="n">
        <v>0</v>
      </c>
      <c r="G30" s="4" t="n">
        <v>1050</v>
      </c>
      <c r="H30" s="8"/>
      <c r="I30" s="4" t="n">
        <v>25</v>
      </c>
      <c r="J30" s="7" t="s">
        <v>79</v>
      </c>
      <c r="K30" s="9" t="s">
        <v>14</v>
      </c>
      <c r="L30" s="9" t="s">
        <v>80</v>
      </c>
      <c r="M30" s="1" t="s">
        <v>81</v>
      </c>
      <c r="N30" s="1" t="s">
        <v>81</v>
      </c>
    </row>
    <row r="31" customFormat="false" ht="12.75" hidden="false" customHeight="false" outlineLevel="0" collapsed="false">
      <c r="A31" s="6" t="n">
        <v>26</v>
      </c>
      <c r="B31" s="7" t="s">
        <v>82</v>
      </c>
      <c r="C31" s="7" t="s">
        <v>14</v>
      </c>
      <c r="D31" s="4" t="n">
        <f aca="false">SUM(E31:G31)-MIN(E31:G31)</f>
        <v>1970</v>
      </c>
      <c r="E31" s="2" t="n">
        <v>880</v>
      </c>
      <c r="F31" s="2" t="n">
        <v>1019</v>
      </c>
      <c r="G31" s="4" t="n">
        <v>951</v>
      </c>
      <c r="H31" s="8"/>
      <c r="I31" s="4" t="n">
        <v>26</v>
      </c>
      <c r="J31" s="7" t="s">
        <v>83</v>
      </c>
      <c r="K31" s="9" t="s">
        <v>14</v>
      </c>
      <c r="L31" s="9" t="s">
        <v>84</v>
      </c>
      <c r="M31" s="1" t="s">
        <v>85</v>
      </c>
      <c r="N31" s="1" t="s">
        <v>85</v>
      </c>
    </row>
    <row r="32" customFormat="false" ht="12.75" hidden="false" customHeight="false" outlineLevel="0" collapsed="false">
      <c r="A32" s="6" t="n">
        <v>27</v>
      </c>
      <c r="B32" s="7" t="s">
        <v>86</v>
      </c>
      <c r="C32" s="7" t="s">
        <v>14</v>
      </c>
      <c r="D32" s="4" t="n">
        <f aca="false">SUM(E32:G32)-MIN(E32:G32)</f>
        <v>1928</v>
      </c>
      <c r="E32" s="2" t="n">
        <v>864</v>
      </c>
      <c r="F32" s="2" t="n">
        <v>927</v>
      </c>
      <c r="G32" s="4" t="n">
        <v>1001</v>
      </c>
      <c r="H32" s="8"/>
      <c r="I32" s="4" t="n">
        <v>27</v>
      </c>
      <c r="J32" s="7" t="s">
        <v>86</v>
      </c>
      <c r="K32" s="9" t="s">
        <v>14</v>
      </c>
      <c r="L32" s="9" t="s">
        <v>87</v>
      </c>
      <c r="M32" s="1" t="s">
        <v>88</v>
      </c>
      <c r="N32" s="1" t="s">
        <v>88</v>
      </c>
    </row>
    <row r="33" customFormat="false" ht="12.75" hidden="false" customHeight="false" outlineLevel="0" collapsed="false">
      <c r="A33" s="6" t="n">
        <v>28</v>
      </c>
      <c r="B33" s="1" t="s">
        <v>89</v>
      </c>
      <c r="C33" s="1" t="s">
        <v>19</v>
      </c>
      <c r="D33" s="4" t="n">
        <f aca="false">SUM(E33:G33)-MIN(E33:G33)</f>
        <v>1927</v>
      </c>
      <c r="E33" s="2" t="n">
        <v>0</v>
      </c>
      <c r="F33" s="2" t="n">
        <v>717</v>
      </c>
      <c r="G33" s="4" t="n">
        <v>1210</v>
      </c>
      <c r="H33" s="8"/>
      <c r="I33" s="4" t="n">
        <v>28</v>
      </c>
      <c r="J33" s="7" t="s">
        <v>63</v>
      </c>
      <c r="K33" s="9" t="s">
        <v>19</v>
      </c>
      <c r="L33" s="9" t="s">
        <v>90</v>
      </c>
      <c r="M33" s="11"/>
      <c r="N33" s="9" t="s">
        <v>90</v>
      </c>
    </row>
    <row r="34" customFormat="false" ht="12.75" hidden="false" customHeight="false" outlineLevel="0" collapsed="false">
      <c r="A34" s="6" t="n">
        <v>29</v>
      </c>
      <c r="B34" s="7" t="s">
        <v>83</v>
      </c>
      <c r="C34" s="7" t="s">
        <v>14</v>
      </c>
      <c r="D34" s="4" t="n">
        <f aca="false">SUM(E34:G34)-MIN(E34:G34)</f>
        <v>1840</v>
      </c>
      <c r="E34" s="2" t="n">
        <v>841</v>
      </c>
      <c r="F34" s="2" t="n">
        <v>861</v>
      </c>
      <c r="G34" s="4" t="n">
        <v>979</v>
      </c>
      <c r="H34" s="8"/>
      <c r="I34" s="4" t="n">
        <v>29</v>
      </c>
      <c r="J34" s="7" t="s">
        <v>78</v>
      </c>
      <c r="K34" s="9" t="s">
        <v>14</v>
      </c>
      <c r="L34" s="9" t="s">
        <v>91</v>
      </c>
      <c r="M34" s="10"/>
      <c r="N34" s="9" t="s">
        <v>91</v>
      </c>
    </row>
    <row r="35" customFormat="false" ht="12.75" hidden="false" customHeight="false" outlineLevel="0" collapsed="false">
      <c r="A35" s="6" t="n">
        <v>30</v>
      </c>
      <c r="B35" s="1" t="s">
        <v>92</v>
      </c>
      <c r="C35" s="1" t="s">
        <v>14</v>
      </c>
      <c r="D35" s="4" t="n">
        <f aca="false">SUM(E35:G35)-MIN(E35:G35)</f>
        <v>1835</v>
      </c>
      <c r="E35" s="2" t="n">
        <v>0</v>
      </c>
      <c r="F35" s="2" t="n">
        <v>904</v>
      </c>
      <c r="G35" s="4" t="n">
        <v>931</v>
      </c>
      <c r="H35" s="8"/>
      <c r="I35" s="4" t="n">
        <v>30</v>
      </c>
      <c r="J35" s="7" t="s">
        <v>82</v>
      </c>
      <c r="K35" s="9" t="s">
        <v>14</v>
      </c>
      <c r="L35" s="9" t="s">
        <v>93</v>
      </c>
      <c r="M35" s="11"/>
      <c r="N35" s="9" t="s">
        <v>93</v>
      </c>
    </row>
    <row r="36" customFormat="false" ht="12.75" hidden="false" customHeight="false" outlineLevel="0" collapsed="false">
      <c r="A36" s="6" t="n">
        <v>31</v>
      </c>
      <c r="B36" s="7" t="s">
        <v>75</v>
      </c>
      <c r="C36" s="7" t="s">
        <v>14</v>
      </c>
      <c r="D36" s="4" t="n">
        <f aca="false">SUM(E36:G36)-MIN(E36:G36)</f>
        <v>1833</v>
      </c>
      <c r="E36" s="2" t="n">
        <v>837</v>
      </c>
      <c r="F36" s="2" t="n">
        <v>852</v>
      </c>
      <c r="G36" s="4" t="n">
        <v>981</v>
      </c>
      <c r="H36" s="8"/>
      <c r="I36" s="4" t="n">
        <v>31</v>
      </c>
      <c r="J36" s="1" t="s">
        <v>92</v>
      </c>
      <c r="K36" s="1" t="s">
        <v>14</v>
      </c>
      <c r="M36" s="1" t="s">
        <v>94</v>
      </c>
      <c r="N36" s="1" t="s">
        <v>94</v>
      </c>
    </row>
    <row r="37" customFormat="false" ht="12.75" hidden="false" customHeight="false" outlineLevel="0" collapsed="false">
      <c r="A37" s="6" t="n">
        <v>32</v>
      </c>
      <c r="B37" s="7" t="s">
        <v>79</v>
      </c>
      <c r="C37" s="7" t="s">
        <v>14</v>
      </c>
      <c r="D37" s="4" t="n">
        <f aca="false">SUM(E37:G37)-MIN(E37:G37)</f>
        <v>1816</v>
      </c>
      <c r="E37" s="2" t="n">
        <v>739</v>
      </c>
      <c r="F37" s="2" t="n">
        <v>855</v>
      </c>
      <c r="G37" s="4" t="n">
        <v>961</v>
      </c>
      <c r="H37" s="8"/>
      <c r="I37" s="4"/>
      <c r="J37" s="7"/>
      <c r="K37" s="9"/>
      <c r="L37" s="9"/>
      <c r="M37" s="10"/>
      <c r="N37" s="12"/>
    </row>
    <row r="38" customFormat="false" ht="12.75" hidden="false" customHeight="false" outlineLevel="0" collapsed="false">
      <c r="A38" s="6" t="n">
        <v>33</v>
      </c>
      <c r="B38" s="1" t="s">
        <v>95</v>
      </c>
      <c r="C38" s="1" t="s">
        <v>19</v>
      </c>
      <c r="D38" s="4" t="n">
        <f aca="false">SUM(E38:G38)-MIN(E38:G38)</f>
        <v>1560</v>
      </c>
      <c r="E38" s="2" t="n">
        <v>0</v>
      </c>
      <c r="F38" s="2" t="n">
        <v>0</v>
      </c>
      <c r="G38" s="4" t="n">
        <v>1560</v>
      </c>
      <c r="H38" s="8"/>
      <c r="I38" s="4"/>
      <c r="N38" s="1"/>
    </row>
    <row r="39" customFormat="false" ht="12.75" hidden="false" customHeight="false" outlineLevel="0" collapsed="false">
      <c r="A39" s="6" t="n">
        <v>34</v>
      </c>
      <c r="B39" s="1" t="s">
        <v>59</v>
      </c>
      <c r="C39" s="1" t="s">
        <v>10</v>
      </c>
      <c r="D39" s="4" t="n">
        <f aca="false">SUM(E39:G39)-MIN(E39:G39)</f>
        <v>1477</v>
      </c>
      <c r="E39" s="2" t="n">
        <v>0</v>
      </c>
      <c r="F39" s="2" t="n">
        <v>1477</v>
      </c>
      <c r="G39" s="4" t="n">
        <v>0</v>
      </c>
      <c r="H39" s="8"/>
      <c r="I39" s="4"/>
      <c r="M39" s="11"/>
      <c r="N39" s="12"/>
    </row>
    <row r="40" customFormat="false" ht="12.75" hidden="false" customHeight="false" outlineLevel="0" collapsed="false">
      <c r="A40" s="6" t="n">
        <v>35</v>
      </c>
      <c r="B40" s="1" t="s">
        <v>96</v>
      </c>
      <c r="C40" s="1" t="s">
        <v>19</v>
      </c>
      <c r="D40" s="4" t="n">
        <f aca="false">SUM(E40:G40)-MIN(E40:G40)</f>
        <v>1466</v>
      </c>
      <c r="E40" s="2" t="n">
        <v>0</v>
      </c>
      <c r="F40" s="2" t="n">
        <v>0</v>
      </c>
      <c r="G40" s="2" t="n">
        <v>1466</v>
      </c>
      <c r="H40" s="8"/>
      <c r="I40" s="6"/>
      <c r="L40" s="13"/>
      <c r="M40" s="10"/>
      <c r="N40" s="12"/>
    </row>
    <row r="41" customFormat="false" ht="12.75" hidden="false" customHeight="false" outlineLevel="0" collapsed="false">
      <c r="A41" s="6" t="n">
        <v>36</v>
      </c>
      <c r="B41" s="1" t="s">
        <v>97</v>
      </c>
      <c r="C41" s="1" t="s">
        <v>19</v>
      </c>
      <c r="D41" s="4" t="n">
        <f aca="false">SUM(E41:G41)-MIN(E41:G41)</f>
        <v>1340</v>
      </c>
      <c r="E41" s="2" t="n">
        <v>0</v>
      </c>
      <c r="F41" s="4" t="n">
        <v>0</v>
      </c>
      <c r="G41" s="2" t="n">
        <v>1340</v>
      </c>
      <c r="H41" s="8"/>
      <c r="I41" s="6"/>
      <c r="M41" s="10"/>
      <c r="N41" s="12"/>
    </row>
    <row r="42" customFormat="false" ht="12.75" hidden="false" customHeight="false" outlineLevel="0" collapsed="false">
      <c r="A42" s="6" t="n">
        <v>37</v>
      </c>
      <c r="B42" s="1" t="s">
        <v>45</v>
      </c>
      <c r="C42" s="1" t="s">
        <v>10</v>
      </c>
      <c r="D42" s="4" t="n">
        <f aca="false">SUM(E42:G42)-MIN(E42:G42)</f>
        <v>1329</v>
      </c>
      <c r="E42" s="2" t="n">
        <v>0</v>
      </c>
      <c r="F42" s="2" t="n">
        <v>1329</v>
      </c>
      <c r="G42" s="4" t="n">
        <v>0</v>
      </c>
      <c r="H42" s="8"/>
      <c r="I42" s="6"/>
      <c r="M42" s="11"/>
      <c r="N42" s="12"/>
    </row>
    <row r="43" customFormat="false" ht="12.75" hidden="false" customHeight="false" outlineLevel="0" collapsed="false">
      <c r="A43" s="6" t="n">
        <v>38</v>
      </c>
      <c r="B43" s="1" t="s">
        <v>98</v>
      </c>
      <c r="C43" s="1" t="s">
        <v>14</v>
      </c>
      <c r="D43" s="4" t="n">
        <f aca="false">SUM(E43:G43)-MIN(E43:G43)</f>
        <v>1270</v>
      </c>
      <c r="E43" s="2" t="n">
        <v>0</v>
      </c>
      <c r="F43" s="2" t="n">
        <v>0</v>
      </c>
      <c r="G43" s="4" t="n">
        <v>1270</v>
      </c>
      <c r="H43" s="8"/>
      <c r="J43" s="14"/>
      <c r="N43" s="12"/>
    </row>
    <row r="44" customFormat="false" ht="12.75" hidden="false" customHeight="false" outlineLevel="0" collapsed="false">
      <c r="A44" s="6" t="n">
        <v>39</v>
      </c>
      <c r="B44" s="1" t="s">
        <v>99</v>
      </c>
      <c r="C44" s="1" t="s">
        <v>19</v>
      </c>
      <c r="D44" s="4" t="n">
        <f aca="false">SUM(E44:G44)-MIN(E44:G44)</f>
        <v>1194</v>
      </c>
      <c r="E44" s="2" t="n">
        <v>0</v>
      </c>
      <c r="F44" s="2" t="n">
        <v>0</v>
      </c>
      <c r="G44" s="2" t="n">
        <v>1194</v>
      </c>
      <c r="I44" s="6"/>
      <c r="L44" s="11"/>
      <c r="M44" s="11"/>
      <c r="N44" s="12"/>
    </row>
    <row r="45" customFormat="false" ht="12.75" hidden="false" customHeight="false" outlineLevel="0" collapsed="false">
      <c r="A45" s="6" t="n">
        <v>40</v>
      </c>
      <c r="B45" s="1" t="s">
        <v>100</v>
      </c>
      <c r="C45" s="1" t="s">
        <v>14</v>
      </c>
      <c r="D45" s="4" t="n">
        <f aca="false">SUM(E45:G45)-MIN(E45:G45)</f>
        <v>1087</v>
      </c>
      <c r="E45" s="2" t="n">
        <v>0</v>
      </c>
      <c r="F45" s="2" t="n">
        <v>0</v>
      </c>
      <c r="G45" s="4" t="n">
        <v>1087</v>
      </c>
      <c r="I45" s="6"/>
    </row>
    <row r="46" customFormat="false" ht="12.75" hidden="false" customHeight="false" outlineLevel="0" collapsed="false">
      <c r="A46" s="6" t="n">
        <v>41</v>
      </c>
      <c r="B46" s="1" t="s">
        <v>101</v>
      </c>
      <c r="C46" s="1" t="s">
        <v>19</v>
      </c>
      <c r="D46" s="4" t="n">
        <f aca="false">SUM(E46:G46)-MIN(E46:G46)</f>
        <v>1064</v>
      </c>
      <c r="E46" s="2" t="n">
        <v>0</v>
      </c>
      <c r="F46" s="2" t="n">
        <v>1064</v>
      </c>
      <c r="G46" s="4" t="n">
        <v>0</v>
      </c>
      <c r="I46" s="6"/>
    </row>
    <row r="47" customFormat="false" ht="12.75" hidden="false" customHeight="false" outlineLevel="0" collapsed="false">
      <c r="A47" s="6"/>
      <c r="D47" s="4" t="n">
        <f aca="false">SUM(E47:G47)-MIN(E47:G47)</f>
        <v>0</v>
      </c>
      <c r="E47" s="15"/>
    </row>
    <row r="48" customFormat="false" ht="12.75" hidden="false" customHeight="false" outlineLevel="0" collapsed="false">
      <c r="A48" s="6"/>
      <c r="D48" s="4"/>
      <c r="F48" s="4"/>
      <c r="I48" s="6"/>
    </row>
    <row r="49" customFormat="false" ht="12.75" hidden="false" customHeight="false" outlineLevel="0" collapsed="false">
      <c r="A49" s="6"/>
      <c r="D49" s="4"/>
    </row>
    <row r="50" customFormat="false" ht="12.75" hidden="false" customHeight="false" outlineLevel="0" collapsed="false">
      <c r="A50" s="6"/>
      <c r="D50" s="4"/>
      <c r="G50" s="4"/>
    </row>
    <row r="51" customFormat="false" ht="12.75" hidden="false" customHeight="false" outlineLevel="0" collapsed="false">
      <c r="A51" s="6"/>
      <c r="D51" s="4"/>
      <c r="G51" s="4"/>
    </row>
    <row r="52" customFormat="false" ht="12.75" hidden="false" customHeight="false" outlineLevel="0" collapsed="false">
      <c r="A5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2.99"/>
    <col collapsed="false" customWidth="true" hidden="false" outlineLevel="0" max="3" min="3" style="1" width="12.74"/>
    <col collapsed="false" customWidth="true" hidden="false" outlineLevel="0" max="4" min="4" style="1" width="8.62"/>
    <col collapsed="false" customWidth="true" hidden="false" outlineLevel="0" max="7" min="5" style="2" width="8.87"/>
    <col collapsed="false" customWidth="true" hidden="false" outlineLevel="0" max="8" min="8" style="2" width="3.62"/>
    <col collapsed="false" customWidth="true" hidden="false" outlineLevel="0" max="9" min="9" style="1" width="3.62"/>
    <col collapsed="false" customWidth="true" hidden="false" outlineLevel="0" max="10" min="10" style="1" width="25.87"/>
    <col collapsed="false" customWidth="true" hidden="false" outlineLevel="0" max="11" min="11" style="1" width="18.12"/>
    <col collapsed="false" customWidth="true" hidden="false" outlineLevel="0" max="13" min="12" style="2" width="8.87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4"/>
    </row>
    <row r="2" customFormat="false" ht="12.75" hidden="false" customHeight="false" outlineLevel="0" collapsed="false">
      <c r="I2" s="3" t="s">
        <v>671</v>
      </c>
      <c r="L2" s="4" t="s">
        <v>490</v>
      </c>
    </row>
    <row r="3" customFormat="false" ht="12.75" hidden="false" customHeight="false" outlineLevel="0" collapsed="false">
      <c r="A3" s="3" t="s">
        <v>671</v>
      </c>
      <c r="I3" s="3" t="s">
        <v>2</v>
      </c>
      <c r="J3" s="3" t="s">
        <v>3</v>
      </c>
      <c r="K3" s="3" t="s">
        <v>4</v>
      </c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105</v>
      </c>
      <c r="C4" s="3" t="s">
        <v>4</v>
      </c>
      <c r="D4" s="27" t="s">
        <v>7</v>
      </c>
      <c r="E4" s="5" t="n">
        <v>40285</v>
      </c>
      <c r="F4" s="5" t="n">
        <v>40334</v>
      </c>
      <c r="G4" s="5" t="n">
        <v>40355</v>
      </c>
      <c r="L4" s="5" t="n">
        <v>40285</v>
      </c>
      <c r="M4" s="5" t="n">
        <v>40334</v>
      </c>
      <c r="N4" s="4" t="s">
        <v>8</v>
      </c>
    </row>
    <row r="5" customFormat="false" ht="12.75" hidden="false" customHeight="false" outlineLevel="0" collapsed="false">
      <c r="F5" s="4"/>
      <c r="G5" s="4"/>
      <c r="H5" s="4"/>
    </row>
    <row r="6" customFormat="false" ht="12.75" hidden="false" customHeight="false" outlineLevel="0" collapsed="false">
      <c r="A6" s="6" t="n">
        <v>1</v>
      </c>
      <c r="B6" s="7" t="s">
        <v>672</v>
      </c>
      <c r="C6" s="9" t="s">
        <v>14</v>
      </c>
      <c r="D6" s="4" t="n">
        <f aca="false">SUM(E6:G6)-MIN(E6:G6)</f>
        <v>1637</v>
      </c>
      <c r="E6" s="2" t="n">
        <v>672</v>
      </c>
      <c r="F6" s="4" t="n">
        <v>771</v>
      </c>
      <c r="G6" s="4" t="n">
        <v>866</v>
      </c>
      <c r="H6" s="4"/>
      <c r="I6" s="4" t="n">
        <v>1</v>
      </c>
      <c r="J6" s="7" t="s">
        <v>672</v>
      </c>
      <c r="K6" s="9" t="s">
        <v>14</v>
      </c>
      <c r="L6" s="9" t="s">
        <v>673</v>
      </c>
      <c r="M6" s="1" t="s">
        <v>674</v>
      </c>
      <c r="N6" s="1" t="s">
        <v>674</v>
      </c>
    </row>
    <row r="7" customFormat="false" ht="12.75" hidden="false" customHeight="false" outlineLevel="0" collapsed="false">
      <c r="A7" s="6" t="n">
        <v>2</v>
      </c>
      <c r="B7" s="1" t="s">
        <v>675</v>
      </c>
      <c r="C7" s="1" t="s">
        <v>14</v>
      </c>
      <c r="D7" s="4" t="n">
        <f aca="false">SUM(E7:G7)-MIN(E7:G7)</f>
        <v>1631</v>
      </c>
      <c r="E7" s="2" t="n">
        <v>0</v>
      </c>
      <c r="F7" s="4" t="n">
        <v>792</v>
      </c>
      <c r="G7" s="4" t="n">
        <v>839</v>
      </c>
      <c r="H7" s="4"/>
      <c r="I7" s="4" t="n">
        <v>2</v>
      </c>
      <c r="J7" s="7" t="s">
        <v>676</v>
      </c>
      <c r="K7" s="1" t="s">
        <v>14</v>
      </c>
      <c r="L7" s="1"/>
      <c r="M7" s="1" t="s">
        <v>677</v>
      </c>
      <c r="N7" s="1" t="s">
        <v>677</v>
      </c>
    </row>
    <row r="8" customFormat="false" ht="12.75" hidden="false" customHeight="false" outlineLevel="0" collapsed="false">
      <c r="A8" s="6" t="n">
        <v>3</v>
      </c>
      <c r="B8" s="7" t="s">
        <v>678</v>
      </c>
      <c r="C8" s="9" t="s">
        <v>14</v>
      </c>
      <c r="D8" s="4" t="n">
        <f aca="false">SUM(E8:G8)-MIN(E8:G8)</f>
        <v>1230</v>
      </c>
      <c r="E8" s="2" t="n">
        <v>568</v>
      </c>
      <c r="F8" s="4" t="n">
        <v>662</v>
      </c>
      <c r="G8" s="4" t="n">
        <v>0</v>
      </c>
      <c r="H8" s="4"/>
      <c r="I8" s="4" t="n">
        <v>3</v>
      </c>
      <c r="J8" s="7" t="s">
        <v>679</v>
      </c>
      <c r="K8" s="9" t="s">
        <v>14</v>
      </c>
      <c r="L8" s="9" t="s">
        <v>680</v>
      </c>
      <c r="M8" s="1" t="s">
        <v>681</v>
      </c>
      <c r="N8" s="1" t="s">
        <v>681</v>
      </c>
    </row>
    <row r="9" customFormat="false" ht="12.75" hidden="false" customHeight="false" outlineLevel="0" collapsed="false">
      <c r="A9" s="6" t="n">
        <v>4</v>
      </c>
      <c r="B9" s="7" t="s">
        <v>679</v>
      </c>
      <c r="C9" s="9" t="s">
        <v>14</v>
      </c>
      <c r="D9" s="4" t="n">
        <f aca="false">SUM(E9:G9)-MIN(E9:G9)</f>
        <v>1203</v>
      </c>
      <c r="E9" s="2" t="n">
        <v>525</v>
      </c>
      <c r="F9" s="4" t="n">
        <v>602</v>
      </c>
      <c r="G9" s="4" t="n">
        <v>601</v>
      </c>
      <c r="H9" s="4"/>
      <c r="I9" s="4" t="n">
        <v>4</v>
      </c>
      <c r="J9" s="1" t="s">
        <v>675</v>
      </c>
      <c r="K9" s="1" t="s">
        <v>14</v>
      </c>
      <c r="L9" s="1"/>
      <c r="M9" s="1" t="s">
        <v>682</v>
      </c>
      <c r="N9" s="1" t="s">
        <v>682</v>
      </c>
    </row>
    <row r="10" customFormat="false" ht="12.75" hidden="false" customHeight="false" outlineLevel="0" collapsed="false">
      <c r="A10" s="6" t="n">
        <v>5</v>
      </c>
      <c r="B10" s="1" t="s">
        <v>676</v>
      </c>
      <c r="C10" s="1" t="s">
        <v>14</v>
      </c>
      <c r="D10" s="4" t="n">
        <f aca="false">SUM(E10:G10)-MIN(E10:G10)</f>
        <v>1197</v>
      </c>
      <c r="E10" s="2" t="n">
        <v>0</v>
      </c>
      <c r="F10" s="4" t="n">
        <v>570</v>
      </c>
      <c r="G10" s="4" t="n">
        <v>627</v>
      </c>
      <c r="H10" s="4"/>
      <c r="I10" s="4" t="n">
        <v>5</v>
      </c>
      <c r="J10" s="7" t="s">
        <v>678</v>
      </c>
      <c r="K10" s="9" t="s">
        <v>14</v>
      </c>
      <c r="L10" s="9" t="s">
        <v>683</v>
      </c>
      <c r="M10" s="11"/>
      <c r="N10" s="9" t="s">
        <v>683</v>
      </c>
    </row>
    <row r="11" customFormat="false" ht="12.75" hidden="false" customHeight="false" outlineLevel="0" collapsed="false">
      <c r="A11" s="6" t="n">
        <v>6</v>
      </c>
      <c r="B11" s="7" t="s">
        <v>684</v>
      </c>
      <c r="C11" s="9" t="s">
        <v>14</v>
      </c>
      <c r="D11" s="4" t="n">
        <f aca="false">SUM(E11:G11)-MIN(E11:G11)</f>
        <v>1095</v>
      </c>
      <c r="E11" s="2" t="n">
        <v>495</v>
      </c>
      <c r="F11" s="4" t="n">
        <v>0</v>
      </c>
      <c r="G11" s="4" t="n">
        <v>600</v>
      </c>
      <c r="H11" s="4"/>
      <c r="I11" s="4" t="n">
        <v>6</v>
      </c>
      <c r="J11" s="7" t="s">
        <v>685</v>
      </c>
      <c r="K11" s="9" t="s">
        <v>14</v>
      </c>
      <c r="L11" s="9" t="s">
        <v>686</v>
      </c>
      <c r="M11" s="1" t="s">
        <v>687</v>
      </c>
      <c r="N11" s="9" t="s">
        <v>686</v>
      </c>
    </row>
    <row r="12" customFormat="false" ht="12.75" hidden="false" customHeight="false" outlineLevel="0" collapsed="false">
      <c r="A12" s="6" t="n">
        <v>7</v>
      </c>
      <c r="B12" s="7" t="s">
        <v>685</v>
      </c>
      <c r="C12" s="9" t="s">
        <v>14</v>
      </c>
      <c r="D12" s="4" t="n">
        <f aca="false">SUM(E12:G12)-MIN(E12:G12)</f>
        <v>1006</v>
      </c>
      <c r="E12" s="2" t="n">
        <v>397</v>
      </c>
      <c r="F12" s="4" t="n">
        <v>481</v>
      </c>
      <c r="G12" s="4" t="n">
        <v>525</v>
      </c>
      <c r="H12" s="4"/>
      <c r="I12" s="4" t="n">
        <v>7</v>
      </c>
      <c r="J12" s="7" t="s">
        <v>684</v>
      </c>
      <c r="K12" s="9" t="s">
        <v>14</v>
      </c>
      <c r="L12" s="9" t="s">
        <v>688</v>
      </c>
      <c r="M12" s="11"/>
      <c r="N12" s="9" t="s">
        <v>688</v>
      </c>
    </row>
    <row r="13" customFormat="false" ht="12.75" hidden="false" customHeight="false" outlineLevel="0" collapsed="false">
      <c r="A13" s="6" t="n">
        <v>8</v>
      </c>
      <c r="B13" s="1" t="s">
        <v>689</v>
      </c>
      <c r="C13" s="1" t="s">
        <v>14</v>
      </c>
      <c r="D13" s="4" t="n">
        <f aca="false">SUM(E13:G13)-MIN(E13:G13)</f>
        <v>618</v>
      </c>
      <c r="E13" s="2" t="n">
        <v>0</v>
      </c>
      <c r="F13" s="4" t="n">
        <v>0</v>
      </c>
      <c r="G13" s="4" t="n">
        <v>618</v>
      </c>
      <c r="H13" s="4"/>
      <c r="I13" s="4" t="n">
        <v>8</v>
      </c>
      <c r="J13" s="7" t="s">
        <v>690</v>
      </c>
      <c r="K13" s="9" t="s">
        <v>10</v>
      </c>
      <c r="L13" s="9" t="s">
        <v>691</v>
      </c>
      <c r="M13" s="11"/>
      <c r="N13" s="9" t="s">
        <v>691</v>
      </c>
    </row>
    <row r="14" customFormat="false" ht="12.75" hidden="false" customHeight="false" outlineLevel="0" collapsed="false">
      <c r="A14" s="6" t="n">
        <v>9</v>
      </c>
      <c r="B14" s="1" t="s">
        <v>692</v>
      </c>
      <c r="C14" s="1" t="s">
        <v>10</v>
      </c>
      <c r="D14" s="4" t="n">
        <f aca="false">SUM(E14:G14)-MIN(E14:G14)</f>
        <v>540</v>
      </c>
      <c r="E14" s="2" t="n">
        <v>0</v>
      </c>
      <c r="F14" s="4" t="n">
        <v>0</v>
      </c>
      <c r="G14" s="4" t="n">
        <v>540</v>
      </c>
      <c r="H14" s="4"/>
      <c r="I14" s="4" t="n">
        <v>9</v>
      </c>
      <c r="J14" s="1" t="s">
        <v>693</v>
      </c>
      <c r="K14" s="1" t="s">
        <v>19</v>
      </c>
      <c r="L14" s="1"/>
      <c r="M14" s="1" t="s">
        <v>694</v>
      </c>
      <c r="N14" s="1" t="s">
        <v>694</v>
      </c>
    </row>
    <row r="15" customFormat="false" ht="12.75" hidden="false" customHeight="false" outlineLevel="0" collapsed="false">
      <c r="A15" s="6" t="n">
        <v>10</v>
      </c>
      <c r="B15" s="1" t="s">
        <v>695</v>
      </c>
      <c r="C15" s="1" t="s">
        <v>19</v>
      </c>
      <c r="D15" s="4" t="n">
        <f aca="false">SUM(E15:G15)-MIN(E15:G15)</f>
        <v>531</v>
      </c>
      <c r="E15" s="2" t="n">
        <v>0</v>
      </c>
      <c r="F15" s="4" t="n">
        <v>282</v>
      </c>
      <c r="G15" s="4" t="n">
        <v>249</v>
      </c>
      <c r="H15" s="4"/>
      <c r="I15" s="4"/>
      <c r="L15" s="1"/>
      <c r="M15" s="11"/>
      <c r="N15" s="11"/>
    </row>
    <row r="16" customFormat="false" ht="12.75" hidden="false" customHeight="false" outlineLevel="0" collapsed="false">
      <c r="A16" s="6" t="n">
        <v>11</v>
      </c>
      <c r="B16" s="1" t="s">
        <v>696</v>
      </c>
      <c r="C16" s="1" t="s">
        <v>14</v>
      </c>
      <c r="D16" s="4" t="n">
        <f aca="false">SUM(E16:G16)-MIN(E16:G16)</f>
        <v>530</v>
      </c>
      <c r="E16" s="2" t="n">
        <v>0</v>
      </c>
      <c r="F16" s="4" t="n">
        <v>0</v>
      </c>
      <c r="G16" s="4" t="n">
        <v>530</v>
      </c>
      <c r="H16" s="4"/>
      <c r="I16" s="4"/>
      <c r="L16" s="1"/>
      <c r="M16" s="11"/>
      <c r="N16" s="11"/>
    </row>
    <row r="17" customFormat="false" ht="12.75" hidden="false" customHeight="false" outlineLevel="0" collapsed="false">
      <c r="A17" s="6" t="n">
        <v>12</v>
      </c>
      <c r="B17" s="1" t="s">
        <v>693</v>
      </c>
      <c r="C17" s="1" t="s">
        <v>19</v>
      </c>
      <c r="D17" s="4" t="n">
        <f aca="false">SUM(E17:G17)-MIN(E17:G17)</f>
        <v>495</v>
      </c>
      <c r="E17" s="2" t="n">
        <v>0</v>
      </c>
      <c r="F17" s="4" t="n">
        <v>246</v>
      </c>
      <c r="G17" s="4" t="n">
        <v>249</v>
      </c>
      <c r="H17" s="4"/>
      <c r="I17" s="4"/>
      <c r="L17" s="1"/>
      <c r="M17" s="11"/>
      <c r="N17" s="11"/>
    </row>
    <row r="18" customFormat="false" ht="12.75" hidden="false" customHeight="false" outlineLevel="0" collapsed="false">
      <c r="A18" s="6" t="n">
        <v>13</v>
      </c>
      <c r="B18" s="7" t="s">
        <v>690</v>
      </c>
      <c r="C18" s="9" t="s">
        <v>10</v>
      </c>
      <c r="D18" s="4" t="n">
        <f aca="false">SUM(E18:G18)-MIN(E18:G18)</f>
        <v>451</v>
      </c>
      <c r="E18" s="2" t="n">
        <v>451</v>
      </c>
      <c r="F18" s="4" t="n">
        <v>0</v>
      </c>
      <c r="G18" s="4" t="n">
        <v>0</v>
      </c>
      <c r="H18" s="4"/>
      <c r="I18" s="4"/>
      <c r="L18" s="1"/>
      <c r="M18" s="11"/>
      <c r="N18" s="11"/>
    </row>
    <row r="19" customFormat="false" ht="12.75" hidden="false" customHeight="false" outlineLevel="0" collapsed="false">
      <c r="A19" s="6" t="n">
        <v>14</v>
      </c>
      <c r="B19" s="7" t="s">
        <v>697</v>
      </c>
      <c r="C19" s="9" t="s">
        <v>14</v>
      </c>
      <c r="D19" s="4" t="n">
        <f aca="false">SUM(E19:G19)-MIN(E19:G19)</f>
        <v>317</v>
      </c>
      <c r="E19" s="2" t="n">
        <v>140</v>
      </c>
      <c r="F19" s="4" t="n">
        <v>177</v>
      </c>
      <c r="G19" s="4" t="n">
        <v>109</v>
      </c>
      <c r="H19" s="4"/>
      <c r="I19" s="4"/>
      <c r="M19" s="11"/>
      <c r="N19" s="11"/>
    </row>
    <row r="20" customFormat="false" ht="12.75" hidden="false" customHeight="false" outlineLevel="0" collapsed="false">
      <c r="A20" s="6" t="n">
        <v>15</v>
      </c>
      <c r="B20" s="1" t="s">
        <v>698</v>
      </c>
      <c r="C20" s="1" t="s">
        <v>19</v>
      </c>
      <c r="D20" s="4" t="n">
        <f aca="false">SUM(E20:G20)-MIN(E20:G20)</f>
        <v>315</v>
      </c>
      <c r="E20" s="2" t="n">
        <v>0</v>
      </c>
      <c r="F20" s="4" t="n">
        <v>315</v>
      </c>
      <c r="G20" s="4" t="n">
        <v>0</v>
      </c>
      <c r="H20" s="4"/>
      <c r="I20" s="4"/>
      <c r="M20" s="11"/>
      <c r="N20" s="11"/>
    </row>
    <row r="21" customFormat="false" ht="12.75" hidden="false" customHeight="false" outlineLevel="0" collapsed="false">
      <c r="A21" s="6"/>
      <c r="D21" s="4"/>
      <c r="F21" s="4"/>
      <c r="G21" s="4"/>
      <c r="H21" s="4"/>
      <c r="I21" s="4"/>
      <c r="M21" s="11"/>
      <c r="N21" s="11"/>
    </row>
    <row r="22" customFormat="false" ht="12.75" hidden="false" customHeight="false" outlineLevel="0" collapsed="false">
      <c r="A22" s="6"/>
      <c r="D22" s="4"/>
      <c r="F22" s="4"/>
      <c r="G22" s="4"/>
      <c r="H22" s="4"/>
      <c r="I22" s="4"/>
      <c r="M22" s="12"/>
      <c r="N22" s="11"/>
    </row>
    <row r="23" customFormat="false" ht="12.75" hidden="false" customHeight="false" outlineLevel="0" collapsed="false">
      <c r="A23" s="6"/>
      <c r="D23" s="4"/>
      <c r="F23" s="4"/>
      <c r="G23" s="4"/>
      <c r="H23" s="4"/>
      <c r="I23" s="4"/>
      <c r="M23" s="11"/>
      <c r="N23" s="11"/>
    </row>
    <row r="24" customFormat="false" ht="12.75" hidden="false" customHeight="false" outlineLevel="0" collapsed="false">
      <c r="A24" s="6"/>
      <c r="D24" s="4"/>
      <c r="F24" s="4"/>
      <c r="G24" s="4"/>
      <c r="H24" s="4"/>
      <c r="I24" s="4"/>
      <c r="L24" s="1"/>
      <c r="M24" s="11"/>
      <c r="N24" s="11"/>
    </row>
    <row r="25" customFormat="false" ht="12.75" hidden="false" customHeight="false" outlineLevel="0" collapsed="false">
      <c r="A25" s="6"/>
      <c r="D25" s="4"/>
      <c r="F25" s="4"/>
      <c r="G25" s="4"/>
      <c r="H25" s="4"/>
      <c r="I25" s="4"/>
      <c r="L25" s="1"/>
      <c r="M25" s="11"/>
      <c r="N25" s="11"/>
    </row>
    <row r="26" customFormat="false" ht="12.75" hidden="false" customHeight="false" outlineLevel="0" collapsed="false">
      <c r="A26" s="6"/>
      <c r="E26" s="4"/>
      <c r="F26" s="1"/>
      <c r="H26" s="4"/>
      <c r="I26" s="4"/>
      <c r="J26" s="14"/>
      <c r="K26" s="14"/>
      <c r="L26" s="12"/>
      <c r="M26" s="12"/>
      <c r="N26" s="12"/>
    </row>
    <row r="27" customFormat="false" ht="12.75" hidden="false" customHeight="false" outlineLevel="0" collapsed="false">
      <c r="A27" s="6"/>
      <c r="E27" s="4"/>
      <c r="F27" s="1"/>
      <c r="H27" s="4"/>
      <c r="I27" s="4"/>
      <c r="J27" s="25"/>
      <c r="K27" s="25"/>
      <c r="M27" s="12"/>
      <c r="N27" s="12"/>
    </row>
    <row r="28" customFormat="false" ht="12.75" hidden="false" customHeight="false" outlineLevel="0" collapsed="false">
      <c r="A28" s="6"/>
      <c r="E28" s="4"/>
      <c r="F28" s="4"/>
      <c r="G28" s="4"/>
      <c r="H28" s="4"/>
      <c r="I28" s="4"/>
      <c r="J28" s="25"/>
      <c r="K28" s="25"/>
      <c r="L28" s="12"/>
      <c r="M28" s="12"/>
      <c r="N28" s="12"/>
    </row>
    <row r="29" customFormat="false" ht="12.75" hidden="false" customHeight="false" outlineLevel="0" collapsed="false">
      <c r="A29" s="6"/>
      <c r="E29" s="4"/>
      <c r="F29" s="1"/>
      <c r="G29" s="4"/>
      <c r="H29" s="4"/>
      <c r="I29" s="4"/>
      <c r="L29" s="1"/>
      <c r="M29" s="11"/>
      <c r="N29" s="11"/>
    </row>
    <row r="30" customFormat="false" ht="12.75" hidden="false" customHeight="false" outlineLevel="0" collapsed="false">
      <c r="A30" s="6"/>
      <c r="E30" s="4"/>
      <c r="F30" s="4"/>
      <c r="G30" s="4"/>
      <c r="H30" s="4"/>
      <c r="I30" s="4"/>
      <c r="L30" s="1"/>
      <c r="M30" s="11"/>
      <c r="N30" s="11"/>
    </row>
    <row r="31" customFormat="false" ht="12.75" hidden="false" customHeight="false" outlineLevel="0" collapsed="false">
      <c r="A31" s="6"/>
      <c r="B31" s="6"/>
      <c r="C31" s="22"/>
      <c r="D31" s="14"/>
      <c r="E31" s="4"/>
      <c r="F31" s="4"/>
      <c r="H31" s="4"/>
      <c r="I31" s="4"/>
      <c r="J31" s="25"/>
      <c r="K31" s="25"/>
      <c r="N31" s="12"/>
    </row>
    <row r="32" customFormat="false" ht="12.75" hidden="false" customHeight="false" outlineLevel="0" collapsed="false">
      <c r="A32" s="6"/>
      <c r="E32" s="4"/>
      <c r="F32" s="1"/>
      <c r="G32" s="4"/>
      <c r="H32" s="4"/>
      <c r="I32" s="4"/>
      <c r="L32" s="1"/>
      <c r="N32" s="11"/>
    </row>
    <row r="33" customFormat="false" ht="12.75" hidden="false" customHeight="false" outlineLevel="0" collapsed="false">
      <c r="A33" s="6"/>
      <c r="B33" s="6"/>
      <c r="C33" s="22"/>
      <c r="D33" s="14"/>
      <c r="E33" s="4"/>
      <c r="F33" s="4"/>
      <c r="G33" s="4"/>
      <c r="H33" s="4"/>
      <c r="J33" s="21"/>
      <c r="K33" s="21"/>
      <c r="L33" s="12"/>
      <c r="M33" s="12"/>
      <c r="N33" s="12"/>
    </row>
    <row r="34" customFormat="false" ht="12.75" hidden="false" customHeight="false" outlineLevel="0" collapsed="false">
      <c r="B34" s="6"/>
      <c r="C34" s="22"/>
      <c r="D34" s="22"/>
      <c r="E34" s="4"/>
      <c r="F34" s="4"/>
      <c r="G34" s="4"/>
      <c r="J34" s="21"/>
      <c r="K34" s="21"/>
      <c r="L34" s="12"/>
      <c r="M34" s="12"/>
      <c r="N34" s="12"/>
    </row>
    <row r="35" customFormat="false" ht="12.75" hidden="false" customHeight="false" outlineLevel="0" collapsed="false">
      <c r="B35" s="6"/>
      <c r="C35" s="22"/>
      <c r="D35" s="22"/>
      <c r="E35" s="4"/>
      <c r="F35" s="4"/>
      <c r="H35" s="4"/>
      <c r="J35" s="21"/>
      <c r="K35" s="21"/>
      <c r="M35" s="12"/>
      <c r="N35" s="12"/>
    </row>
    <row r="36" customFormat="false" ht="12.75" hidden="false" customHeight="false" outlineLevel="0" collapsed="false">
      <c r="B36" s="6"/>
      <c r="C36" s="22"/>
      <c r="D36" s="22"/>
      <c r="E36" s="4"/>
      <c r="F36" s="4"/>
      <c r="H36" s="4"/>
      <c r="J36" s="21"/>
      <c r="K36" s="21"/>
      <c r="L36" s="12"/>
      <c r="M36" s="12"/>
      <c r="N36" s="12"/>
    </row>
    <row r="37" customFormat="false" ht="12.75" hidden="false" customHeight="false" outlineLevel="0" collapsed="false">
      <c r="B37" s="6"/>
      <c r="C37" s="22"/>
      <c r="D37" s="22"/>
      <c r="E37" s="4"/>
      <c r="F37" s="4"/>
      <c r="J37" s="21"/>
      <c r="K37" s="21"/>
      <c r="L37" s="12"/>
      <c r="M37" s="12"/>
      <c r="N37" s="12"/>
    </row>
    <row r="38" customFormat="false" ht="12.75" hidden="false" customHeight="false" outlineLevel="0" collapsed="false">
      <c r="B38" s="6"/>
      <c r="C38" s="22"/>
      <c r="D38" s="22"/>
      <c r="E38" s="4"/>
      <c r="F38" s="4"/>
      <c r="G38" s="4"/>
      <c r="J38" s="21"/>
      <c r="K38" s="21"/>
      <c r="L38" s="12"/>
      <c r="N38" s="12"/>
    </row>
    <row r="39" customFormat="false" ht="12.75" hidden="false" customHeight="false" outlineLevel="0" collapsed="false">
      <c r="E39" s="4"/>
      <c r="J39" s="21"/>
      <c r="K39" s="21"/>
      <c r="M39" s="12"/>
      <c r="N39" s="12"/>
    </row>
    <row r="40" customFormat="false" ht="12.75" hidden="false" customHeight="false" outlineLevel="0" collapsed="false">
      <c r="B40" s="21"/>
      <c r="C40" s="21"/>
      <c r="D40" s="21"/>
      <c r="E40" s="4"/>
      <c r="J40" s="21"/>
      <c r="K40" s="21"/>
      <c r="L40" s="35"/>
      <c r="M40" s="12"/>
      <c r="N40" s="12"/>
    </row>
    <row r="41" customFormat="false" ht="12.75" hidden="false" customHeight="false" outlineLevel="0" collapsed="false">
      <c r="B41" s="21"/>
      <c r="C41" s="21"/>
      <c r="D41" s="21"/>
      <c r="E41" s="4"/>
      <c r="J41" s="21"/>
      <c r="K41" s="21"/>
      <c r="N41" s="12"/>
    </row>
    <row r="42" customFormat="false" ht="12.75" hidden="false" customHeight="false" outlineLevel="0" collapsed="false">
      <c r="J42" s="21"/>
      <c r="K42" s="21"/>
      <c r="L42" s="35"/>
      <c r="M42" s="12"/>
      <c r="N4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49"/>
    <col collapsed="false" customWidth="true" hidden="false" outlineLevel="0" max="3" min="3" style="1" width="17.12"/>
    <col collapsed="false" customWidth="true" hidden="false" outlineLevel="0" max="4" min="4" style="2" width="6.86"/>
    <col collapsed="false" customWidth="true" hidden="false" outlineLevel="0" max="7" min="5" style="2" width="8.87"/>
    <col collapsed="false" customWidth="true" hidden="false" outlineLevel="0" max="8" min="8" style="1" width="5.12"/>
    <col collapsed="false" customWidth="true" hidden="false" outlineLevel="0" max="9" min="9" style="1" width="3.62"/>
    <col collapsed="false" customWidth="true" hidden="false" outlineLevel="0" max="10" min="10" style="1" width="27.74"/>
    <col collapsed="false" customWidth="true" hidden="false" outlineLevel="0" max="11" min="11" style="1" width="16.24"/>
    <col collapsed="false" customWidth="true" hidden="false" outlineLevel="0" max="13" min="12" style="2" width="8.87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16" t="s">
        <v>0</v>
      </c>
      <c r="I1" s="3"/>
      <c r="L1" s="4"/>
    </row>
    <row r="2" customFormat="false" ht="12.75" hidden="false" customHeight="false" outlineLevel="0" collapsed="false">
      <c r="I2" s="3" t="s">
        <v>102</v>
      </c>
    </row>
    <row r="3" customFormat="false" ht="12.75" hidden="false" customHeight="false" outlineLevel="0" collapsed="false">
      <c r="A3" s="3" t="s">
        <v>103</v>
      </c>
      <c r="I3" s="3" t="s">
        <v>2</v>
      </c>
      <c r="J3" s="3" t="s">
        <v>3</v>
      </c>
      <c r="K3" s="3" t="s">
        <v>4</v>
      </c>
      <c r="L3" s="5" t="s">
        <v>104</v>
      </c>
      <c r="M3" s="17"/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105</v>
      </c>
      <c r="C4" s="3" t="s">
        <v>4</v>
      </c>
      <c r="D4" s="4" t="s">
        <v>7</v>
      </c>
      <c r="E4" s="5" t="n">
        <v>40285</v>
      </c>
      <c r="F4" s="5" t="n">
        <v>40334</v>
      </c>
      <c r="G4" s="5" t="n">
        <v>40355</v>
      </c>
      <c r="L4" s="5" t="n">
        <v>40285</v>
      </c>
      <c r="M4" s="5" t="n">
        <v>40334</v>
      </c>
      <c r="N4" s="4" t="s">
        <v>8</v>
      </c>
    </row>
    <row r="5" customFormat="false" ht="12.75" hidden="false" customHeight="false" outlineLevel="0" collapsed="false">
      <c r="L5" s="5"/>
      <c r="M5" s="5"/>
    </row>
    <row r="6" customFormat="false" ht="12.75" hidden="false" customHeight="false" outlineLevel="0" collapsed="false">
      <c r="A6" s="6" t="n">
        <v>1</v>
      </c>
      <c r="B6" s="7" t="s">
        <v>106</v>
      </c>
      <c r="C6" s="7" t="s">
        <v>10</v>
      </c>
      <c r="D6" s="18" t="n">
        <f aca="false">SUM(E6:G6)-MIN(E6:G6)</f>
        <v>3520</v>
      </c>
      <c r="E6" s="15" t="n">
        <v>1698</v>
      </c>
      <c r="F6" s="4" t="n">
        <v>1764</v>
      </c>
      <c r="G6" s="2" t="n">
        <v>1756</v>
      </c>
      <c r="H6" s="19"/>
      <c r="I6" s="4" t="n">
        <v>1</v>
      </c>
      <c r="J6" s="7" t="s">
        <v>106</v>
      </c>
      <c r="K6" s="9" t="s">
        <v>10</v>
      </c>
      <c r="L6" s="9" t="s">
        <v>30</v>
      </c>
      <c r="M6" s="1" t="s">
        <v>107</v>
      </c>
      <c r="N6" s="1" t="s">
        <v>107</v>
      </c>
    </row>
    <row r="7" customFormat="false" ht="12.75" hidden="false" customHeight="false" outlineLevel="0" collapsed="false">
      <c r="A7" s="6" t="n">
        <v>2</v>
      </c>
      <c r="B7" s="7" t="s">
        <v>108</v>
      </c>
      <c r="C7" s="7" t="s">
        <v>14</v>
      </c>
      <c r="D7" s="18" t="n">
        <f aca="false">SUM(E7:G7)-MIN(E7:G7)</f>
        <v>3047</v>
      </c>
      <c r="E7" s="15" t="n">
        <v>1462</v>
      </c>
      <c r="F7" s="4" t="n">
        <v>1455</v>
      </c>
      <c r="G7" s="2" t="n">
        <v>1585</v>
      </c>
      <c r="H7" s="19"/>
      <c r="I7" s="4" t="n">
        <v>2</v>
      </c>
      <c r="J7" s="7" t="s">
        <v>109</v>
      </c>
      <c r="K7" s="9" t="s">
        <v>14</v>
      </c>
      <c r="L7" s="9" t="s">
        <v>110</v>
      </c>
      <c r="M7" s="1" t="s">
        <v>111</v>
      </c>
      <c r="N7" s="1" t="s">
        <v>111</v>
      </c>
    </row>
    <row r="8" customFormat="false" ht="12.75" hidden="false" customHeight="false" outlineLevel="0" collapsed="false">
      <c r="A8" s="6" t="n">
        <v>3</v>
      </c>
      <c r="B8" s="7" t="s">
        <v>112</v>
      </c>
      <c r="C8" s="7" t="s">
        <v>19</v>
      </c>
      <c r="D8" s="18" t="n">
        <f aca="false">SUM(E8:G8)-MIN(E8:G8)</f>
        <v>2866</v>
      </c>
      <c r="E8" s="15" t="n">
        <v>1416</v>
      </c>
      <c r="F8" s="4" t="n">
        <v>1360</v>
      </c>
      <c r="G8" s="2" t="n">
        <v>1450</v>
      </c>
      <c r="H8" s="19"/>
      <c r="I8" s="4" t="n">
        <v>3</v>
      </c>
      <c r="J8" s="7" t="s">
        <v>113</v>
      </c>
      <c r="K8" s="9" t="s">
        <v>14</v>
      </c>
      <c r="L8" s="9" t="s">
        <v>114</v>
      </c>
      <c r="M8" s="1" t="s">
        <v>115</v>
      </c>
      <c r="N8" s="9" t="s">
        <v>114</v>
      </c>
    </row>
    <row r="9" customFormat="false" ht="12.75" hidden="false" customHeight="false" outlineLevel="0" collapsed="false">
      <c r="A9" s="6" t="n">
        <v>4</v>
      </c>
      <c r="B9" s="7" t="s">
        <v>116</v>
      </c>
      <c r="C9" s="7" t="s">
        <v>14</v>
      </c>
      <c r="D9" s="18" t="n">
        <f aca="false">SUM(E9:G9)-MIN(E9:G9)</f>
        <v>2854</v>
      </c>
      <c r="E9" s="15" t="n">
        <v>1408</v>
      </c>
      <c r="F9" s="4" t="n">
        <v>1240</v>
      </c>
      <c r="G9" s="2" t="n">
        <v>1446</v>
      </c>
      <c r="H9" s="19"/>
      <c r="I9" s="4" t="n">
        <v>4</v>
      </c>
      <c r="J9" s="7" t="s">
        <v>117</v>
      </c>
      <c r="K9" s="9" t="s">
        <v>14</v>
      </c>
      <c r="L9" s="9" t="s">
        <v>118</v>
      </c>
      <c r="M9" s="1" t="s">
        <v>119</v>
      </c>
      <c r="N9" s="1" t="s">
        <v>119</v>
      </c>
    </row>
    <row r="10" customFormat="false" ht="12.75" hidden="false" customHeight="false" outlineLevel="0" collapsed="false">
      <c r="A10" s="6" t="n">
        <v>5</v>
      </c>
      <c r="B10" s="7" t="s">
        <v>117</v>
      </c>
      <c r="C10" s="7" t="s">
        <v>14</v>
      </c>
      <c r="D10" s="18" t="n">
        <f aca="false">SUM(E10:G10)-MIN(E10:G10)</f>
        <v>2732</v>
      </c>
      <c r="E10" s="15" t="n">
        <v>1307</v>
      </c>
      <c r="F10" s="4" t="n">
        <v>1291</v>
      </c>
      <c r="G10" s="2" t="n">
        <v>1425</v>
      </c>
      <c r="H10" s="19"/>
      <c r="I10" s="4" t="n">
        <v>5</v>
      </c>
      <c r="J10" s="7" t="s">
        <v>108</v>
      </c>
      <c r="K10" s="9" t="s">
        <v>14</v>
      </c>
      <c r="L10" s="9" t="s">
        <v>120</v>
      </c>
      <c r="M10" s="1" t="s">
        <v>121</v>
      </c>
      <c r="N10" s="9" t="s">
        <v>120</v>
      </c>
    </row>
    <row r="11" customFormat="false" ht="12.75" hidden="false" customHeight="false" outlineLevel="0" collapsed="false">
      <c r="A11" s="6" t="n">
        <v>6</v>
      </c>
      <c r="B11" s="7" t="s">
        <v>109</v>
      </c>
      <c r="C11" s="7" t="s">
        <v>14</v>
      </c>
      <c r="D11" s="18" t="n">
        <f aca="false">SUM(E11:G11)-MIN(E11:G11)</f>
        <v>2605</v>
      </c>
      <c r="E11" s="15" t="n">
        <v>1304</v>
      </c>
      <c r="F11" s="4" t="n">
        <v>1250</v>
      </c>
      <c r="G11" s="2" t="n">
        <v>1301</v>
      </c>
      <c r="H11" s="19"/>
      <c r="I11" s="4" t="n">
        <v>6</v>
      </c>
      <c r="J11" s="1" t="s">
        <v>122</v>
      </c>
      <c r="K11" s="1" t="s">
        <v>14</v>
      </c>
      <c r="M11" s="1" t="s">
        <v>123</v>
      </c>
      <c r="N11" s="1" t="s">
        <v>123</v>
      </c>
    </row>
    <row r="12" customFormat="false" ht="12.75" hidden="false" customHeight="false" outlineLevel="0" collapsed="false">
      <c r="A12" s="6" t="n">
        <v>7</v>
      </c>
      <c r="B12" s="7" t="s">
        <v>124</v>
      </c>
      <c r="C12" s="7" t="s">
        <v>19</v>
      </c>
      <c r="D12" s="18" t="n">
        <f aca="false">SUM(E12:G12)-MIN(E12:G12)</f>
        <v>2596</v>
      </c>
      <c r="E12" s="15" t="n">
        <v>1302</v>
      </c>
      <c r="F12" s="4" t="n">
        <v>1183</v>
      </c>
      <c r="G12" s="2" t="n">
        <v>1294</v>
      </c>
      <c r="H12" s="19"/>
      <c r="I12" s="4" t="n">
        <v>7</v>
      </c>
      <c r="J12" s="7" t="s">
        <v>125</v>
      </c>
      <c r="K12" s="9" t="s">
        <v>14</v>
      </c>
      <c r="L12" s="9" t="s">
        <v>126</v>
      </c>
      <c r="M12" s="1" t="s">
        <v>127</v>
      </c>
      <c r="N12" s="9" t="s">
        <v>126</v>
      </c>
    </row>
    <row r="13" customFormat="false" ht="12.75" hidden="false" customHeight="false" outlineLevel="0" collapsed="false">
      <c r="A13" s="6" t="n">
        <v>8</v>
      </c>
      <c r="B13" s="7" t="s">
        <v>128</v>
      </c>
      <c r="C13" s="7" t="s">
        <v>14</v>
      </c>
      <c r="D13" s="18" t="n">
        <f aca="false">SUM(E13:G13)-MIN(E13:G13)</f>
        <v>2495</v>
      </c>
      <c r="E13" s="15" t="n">
        <v>1211</v>
      </c>
      <c r="F13" s="4" t="n">
        <v>1154</v>
      </c>
      <c r="G13" s="2" t="n">
        <v>1284</v>
      </c>
      <c r="H13" s="20"/>
      <c r="I13" s="4" t="n">
        <v>8</v>
      </c>
      <c r="J13" s="7" t="s">
        <v>112</v>
      </c>
      <c r="K13" s="9" t="s">
        <v>19</v>
      </c>
      <c r="L13" s="9" t="s">
        <v>129</v>
      </c>
      <c r="M13" s="1" t="s">
        <v>130</v>
      </c>
      <c r="N13" s="1" t="s">
        <v>130</v>
      </c>
    </row>
    <row r="14" customFormat="false" ht="12.75" hidden="false" customHeight="false" outlineLevel="0" collapsed="false">
      <c r="A14" s="6" t="n">
        <v>9</v>
      </c>
      <c r="B14" s="7" t="s">
        <v>113</v>
      </c>
      <c r="C14" s="7" t="s">
        <v>14</v>
      </c>
      <c r="D14" s="18" t="n">
        <f aca="false">SUM(E14:G14)-MIN(E14:G14)</f>
        <v>2626</v>
      </c>
      <c r="E14" s="15" t="n">
        <v>1349</v>
      </c>
      <c r="F14" s="4" t="n">
        <v>1277</v>
      </c>
      <c r="G14" s="2" t="n">
        <v>1270</v>
      </c>
      <c r="H14" s="19"/>
      <c r="I14" s="4" t="n">
        <v>9</v>
      </c>
      <c r="J14" s="7" t="s">
        <v>116</v>
      </c>
      <c r="K14" s="9" t="s">
        <v>14</v>
      </c>
      <c r="L14" s="9" t="s">
        <v>131</v>
      </c>
      <c r="M14" s="1" t="s">
        <v>132</v>
      </c>
      <c r="N14" s="1" t="s">
        <v>132</v>
      </c>
    </row>
    <row r="15" customFormat="false" ht="12.75" hidden="false" customHeight="false" outlineLevel="0" collapsed="false">
      <c r="A15" s="6" t="n">
        <v>10</v>
      </c>
      <c r="B15" s="7" t="s">
        <v>133</v>
      </c>
      <c r="C15" s="7" t="s">
        <v>14</v>
      </c>
      <c r="D15" s="18" t="n">
        <f aca="false">SUM(E15:G15)-MIN(E15:G15)</f>
        <v>2467</v>
      </c>
      <c r="E15" s="15" t="n">
        <v>1211</v>
      </c>
      <c r="F15" s="4" t="n">
        <v>1182</v>
      </c>
      <c r="G15" s="2" t="n">
        <v>1256</v>
      </c>
      <c r="H15" s="19"/>
      <c r="I15" s="4" t="n">
        <v>10</v>
      </c>
      <c r="J15" s="7" t="s">
        <v>134</v>
      </c>
      <c r="K15" s="9" t="s">
        <v>19</v>
      </c>
      <c r="L15" s="9" t="s">
        <v>135</v>
      </c>
      <c r="N15" s="9" t="s">
        <v>135</v>
      </c>
    </row>
    <row r="16" customFormat="false" ht="12.75" hidden="false" customHeight="false" outlineLevel="0" collapsed="false">
      <c r="A16" s="6" t="n">
        <v>11</v>
      </c>
      <c r="B16" s="1" t="s">
        <v>122</v>
      </c>
      <c r="C16" s="1" t="s">
        <v>14</v>
      </c>
      <c r="D16" s="4" t="n">
        <f aca="false">SUM(E16:G16)-MIN(E16:G16)</f>
        <v>2488</v>
      </c>
      <c r="E16" s="2" t="n">
        <v>611</v>
      </c>
      <c r="F16" s="4" t="n">
        <v>1277</v>
      </c>
      <c r="G16" s="2" t="n">
        <v>1211</v>
      </c>
      <c r="H16" s="19"/>
      <c r="I16" s="4" t="n">
        <v>11</v>
      </c>
      <c r="J16" s="1" t="s">
        <v>136</v>
      </c>
      <c r="K16" s="1" t="s">
        <v>14</v>
      </c>
      <c r="M16" s="1" t="s">
        <v>137</v>
      </c>
      <c r="N16" s="1" t="s">
        <v>137</v>
      </c>
    </row>
    <row r="17" customFormat="false" ht="12.75" hidden="false" customHeight="false" outlineLevel="0" collapsed="false">
      <c r="A17" s="6" t="n">
        <v>12</v>
      </c>
      <c r="B17" s="7" t="s">
        <v>125</v>
      </c>
      <c r="C17" s="7" t="s">
        <v>14</v>
      </c>
      <c r="D17" s="18" t="n">
        <f aca="false">SUM(E17:G17)-MIN(E17:G17)</f>
        <v>2361</v>
      </c>
      <c r="E17" s="15" t="n">
        <v>1131</v>
      </c>
      <c r="F17" s="4" t="n">
        <v>1169</v>
      </c>
      <c r="G17" s="2" t="n">
        <v>1192</v>
      </c>
      <c r="H17" s="19"/>
      <c r="I17" s="4" t="n">
        <v>12</v>
      </c>
      <c r="J17" s="7" t="s">
        <v>128</v>
      </c>
      <c r="K17" s="9" t="s">
        <v>14</v>
      </c>
      <c r="L17" s="9" t="s">
        <v>138</v>
      </c>
      <c r="M17" s="1" t="s">
        <v>139</v>
      </c>
      <c r="N17" s="1" t="s">
        <v>139</v>
      </c>
    </row>
    <row r="18" customFormat="false" ht="12.75" hidden="false" customHeight="false" outlineLevel="0" collapsed="false">
      <c r="A18" s="6" t="n">
        <v>13</v>
      </c>
      <c r="B18" s="7" t="s">
        <v>140</v>
      </c>
      <c r="C18" s="7" t="s">
        <v>14</v>
      </c>
      <c r="D18" s="18" t="n">
        <f aca="false">SUM(E18:G18)-MIN(E18:G18)</f>
        <v>2322</v>
      </c>
      <c r="E18" s="15" t="n">
        <v>1150</v>
      </c>
      <c r="F18" s="4" t="n">
        <v>1114</v>
      </c>
      <c r="G18" s="2" t="n">
        <v>1172</v>
      </c>
      <c r="H18" s="19"/>
      <c r="I18" s="4" t="n">
        <v>13</v>
      </c>
      <c r="J18" s="7" t="s">
        <v>133</v>
      </c>
      <c r="K18" s="9" t="s">
        <v>14</v>
      </c>
      <c r="L18" s="9" t="s">
        <v>141</v>
      </c>
      <c r="M18" s="1" t="s">
        <v>142</v>
      </c>
      <c r="N18" s="9" t="s">
        <v>141</v>
      </c>
    </row>
    <row r="19" customFormat="false" ht="12.75" hidden="false" customHeight="false" outlineLevel="0" collapsed="false">
      <c r="A19" s="6" t="n">
        <v>14</v>
      </c>
      <c r="B19" s="1" t="s">
        <v>143</v>
      </c>
      <c r="C19" s="1" t="s">
        <v>19</v>
      </c>
      <c r="D19" s="4" t="n">
        <f aca="false">SUM(E19:G19)-MIN(E19:G19)</f>
        <v>2198</v>
      </c>
      <c r="E19" s="2" t="n">
        <v>0</v>
      </c>
      <c r="F19" s="4" t="n">
        <v>1045</v>
      </c>
      <c r="G19" s="2" t="n">
        <v>1153</v>
      </c>
      <c r="H19" s="19"/>
      <c r="I19" s="4" t="n">
        <v>14</v>
      </c>
      <c r="J19" s="7" t="s">
        <v>124</v>
      </c>
      <c r="K19" s="9" t="s">
        <v>19</v>
      </c>
      <c r="L19" s="9" t="s">
        <v>144</v>
      </c>
      <c r="N19" s="9" t="s">
        <v>144</v>
      </c>
    </row>
    <row r="20" customFormat="false" ht="12.75" hidden="false" customHeight="false" outlineLevel="0" collapsed="false">
      <c r="A20" s="6" t="n">
        <v>15</v>
      </c>
      <c r="B20" s="1" t="s">
        <v>145</v>
      </c>
      <c r="C20" s="1" t="s">
        <v>14</v>
      </c>
      <c r="D20" s="4" t="n">
        <f aca="false">SUM(E20:G20)-MIN(E20:G20)</f>
        <v>2138</v>
      </c>
      <c r="E20" s="2" t="n">
        <v>0</v>
      </c>
      <c r="F20" s="4" t="n">
        <v>1007</v>
      </c>
      <c r="G20" s="2" t="n">
        <v>1131</v>
      </c>
      <c r="H20" s="19"/>
      <c r="I20" s="4" t="n">
        <v>15</v>
      </c>
      <c r="J20" s="1" t="s">
        <v>146</v>
      </c>
      <c r="K20" s="1" t="s">
        <v>14</v>
      </c>
      <c r="M20" s="1" t="s">
        <v>147</v>
      </c>
      <c r="N20" s="1" t="s">
        <v>147</v>
      </c>
    </row>
    <row r="21" customFormat="false" ht="12.75" hidden="false" customHeight="false" outlineLevel="0" collapsed="false">
      <c r="A21" s="6" t="n">
        <v>16</v>
      </c>
      <c r="B21" s="7" t="s">
        <v>148</v>
      </c>
      <c r="C21" s="7" t="s">
        <v>14</v>
      </c>
      <c r="D21" s="18" t="n">
        <f aca="false">SUM(E21:G21)-MIN(E21:G21)</f>
        <v>2265</v>
      </c>
      <c r="E21" s="15" t="n">
        <v>1143</v>
      </c>
      <c r="F21" s="4" t="n">
        <v>918</v>
      </c>
      <c r="G21" s="2" t="n">
        <v>1122</v>
      </c>
      <c r="H21" s="19"/>
      <c r="I21" s="4" t="n">
        <v>16</v>
      </c>
      <c r="J21" s="7" t="s">
        <v>149</v>
      </c>
      <c r="K21" s="9" t="s">
        <v>10</v>
      </c>
      <c r="L21" s="9" t="s">
        <v>150</v>
      </c>
      <c r="N21" s="9" t="s">
        <v>150</v>
      </c>
    </row>
    <row r="22" customFormat="false" ht="12.75" hidden="false" customHeight="false" outlineLevel="0" collapsed="false">
      <c r="A22" s="6" t="n">
        <v>17</v>
      </c>
      <c r="B22" s="7" t="s">
        <v>151</v>
      </c>
      <c r="C22" s="7" t="s">
        <v>14</v>
      </c>
      <c r="D22" s="18" t="n">
        <f aca="false">SUM(E22:G22)-MIN(E22:G22)</f>
        <v>2241</v>
      </c>
      <c r="E22" s="15" t="n">
        <v>1119</v>
      </c>
      <c r="F22" s="4" t="n">
        <v>1096</v>
      </c>
      <c r="G22" s="2" t="n">
        <v>1122</v>
      </c>
      <c r="H22" s="19"/>
      <c r="I22" s="4" t="n">
        <v>17</v>
      </c>
      <c r="J22" s="7" t="s">
        <v>148</v>
      </c>
      <c r="K22" s="9" t="s">
        <v>14</v>
      </c>
      <c r="L22" s="9" t="s">
        <v>152</v>
      </c>
      <c r="M22" s="1" t="s">
        <v>153</v>
      </c>
      <c r="N22" s="1" t="s">
        <v>153</v>
      </c>
    </row>
    <row r="23" customFormat="false" ht="12.75" hidden="false" customHeight="false" outlineLevel="0" collapsed="false">
      <c r="A23" s="6" t="n">
        <v>18</v>
      </c>
      <c r="B23" s="1" t="s">
        <v>136</v>
      </c>
      <c r="C23" s="1" t="s">
        <v>14</v>
      </c>
      <c r="D23" s="4" t="n">
        <f aca="false">SUM(E23:G23)-MIN(E23:G23)</f>
        <v>2194</v>
      </c>
      <c r="E23" s="2" t="n">
        <v>0</v>
      </c>
      <c r="F23" s="4" t="n">
        <v>1076</v>
      </c>
      <c r="G23" s="2" t="n">
        <v>1118</v>
      </c>
      <c r="H23" s="19"/>
      <c r="I23" s="4" t="n">
        <v>18</v>
      </c>
      <c r="J23" s="7" t="s">
        <v>140</v>
      </c>
      <c r="K23" s="9" t="s">
        <v>14</v>
      </c>
      <c r="L23" s="9" t="s">
        <v>154</v>
      </c>
      <c r="M23" s="1" t="s">
        <v>155</v>
      </c>
      <c r="N23" s="9" t="s">
        <v>154</v>
      </c>
    </row>
    <row r="24" customFormat="false" ht="12.75" hidden="false" customHeight="false" outlineLevel="0" collapsed="false">
      <c r="A24" s="6" t="n">
        <v>19</v>
      </c>
      <c r="B24" s="7" t="s">
        <v>156</v>
      </c>
      <c r="C24" s="7" t="s">
        <v>14</v>
      </c>
      <c r="D24" s="18" t="n">
        <f aca="false">SUM(E24:G24)-MIN(E24:G24)</f>
        <v>2166</v>
      </c>
      <c r="E24" s="15" t="n">
        <v>1049</v>
      </c>
      <c r="F24" s="4" t="n">
        <v>1057</v>
      </c>
      <c r="G24" s="2" t="n">
        <v>1109</v>
      </c>
      <c r="H24" s="19"/>
      <c r="I24" s="4" t="n">
        <v>19</v>
      </c>
      <c r="J24" s="7" t="s">
        <v>157</v>
      </c>
      <c r="K24" s="9" t="s">
        <v>14</v>
      </c>
      <c r="L24" s="9" t="s">
        <v>158</v>
      </c>
      <c r="M24" s="1" t="s">
        <v>159</v>
      </c>
      <c r="N24" s="1" t="s">
        <v>159</v>
      </c>
    </row>
    <row r="25" customFormat="false" ht="12.75" hidden="false" customHeight="false" outlineLevel="0" collapsed="false">
      <c r="A25" s="6" t="n">
        <v>20</v>
      </c>
      <c r="B25" s="7" t="s">
        <v>160</v>
      </c>
      <c r="C25" s="7" t="s">
        <v>14</v>
      </c>
      <c r="D25" s="18" t="n">
        <f aca="false">SUM(E25:G25)-MIN(E25:G25)</f>
        <v>2140</v>
      </c>
      <c r="E25" s="15" t="n">
        <v>1051</v>
      </c>
      <c r="F25" s="4" t="n">
        <v>938</v>
      </c>
      <c r="G25" s="2" t="n">
        <v>1089</v>
      </c>
      <c r="H25" s="19"/>
      <c r="I25" s="4" t="n">
        <v>20</v>
      </c>
      <c r="J25" s="1" t="s">
        <v>143</v>
      </c>
      <c r="K25" s="1" t="s">
        <v>19</v>
      </c>
      <c r="M25" s="1" t="s">
        <v>161</v>
      </c>
      <c r="N25" s="1" t="s">
        <v>161</v>
      </c>
    </row>
    <row r="26" customFormat="false" ht="12.75" hidden="false" customHeight="false" outlineLevel="0" collapsed="false">
      <c r="A26" s="6" t="n">
        <v>21</v>
      </c>
      <c r="B26" s="7" t="s">
        <v>157</v>
      </c>
      <c r="C26" s="7" t="s">
        <v>14</v>
      </c>
      <c r="D26" s="18" t="n">
        <f aca="false">SUM(E26:G26)-MIN(E26:G26)</f>
        <v>2116</v>
      </c>
      <c r="E26" s="15" t="n">
        <v>1037</v>
      </c>
      <c r="F26" s="4" t="n">
        <v>990</v>
      </c>
      <c r="G26" s="2" t="n">
        <v>1079</v>
      </c>
      <c r="H26" s="19"/>
      <c r="I26" s="4" t="n">
        <v>21</v>
      </c>
      <c r="J26" s="14" t="s">
        <v>162</v>
      </c>
      <c r="K26" s="1" t="s">
        <v>14</v>
      </c>
      <c r="L26" s="13"/>
      <c r="M26" s="1" t="s">
        <v>163</v>
      </c>
      <c r="N26" s="1" t="s">
        <v>163</v>
      </c>
    </row>
    <row r="27" customFormat="false" ht="12.75" hidden="false" customHeight="false" outlineLevel="0" collapsed="false">
      <c r="A27" s="6" t="n">
        <v>22</v>
      </c>
      <c r="B27" s="7" t="s">
        <v>149</v>
      </c>
      <c r="C27" s="7" t="s">
        <v>10</v>
      </c>
      <c r="D27" s="18" t="n">
        <f aca="false">SUM(E27:G27)-MIN(E27:G27)</f>
        <v>2056</v>
      </c>
      <c r="E27" s="15" t="n">
        <v>1043</v>
      </c>
      <c r="F27" s="4" t="n">
        <v>0</v>
      </c>
      <c r="G27" s="2" t="n">
        <v>1013</v>
      </c>
      <c r="H27" s="19"/>
      <c r="I27" s="4" t="n">
        <v>22</v>
      </c>
      <c r="J27" s="7" t="s">
        <v>160</v>
      </c>
      <c r="K27" s="9" t="s">
        <v>14</v>
      </c>
      <c r="L27" s="9" t="s">
        <v>164</v>
      </c>
      <c r="M27" s="10"/>
      <c r="N27" s="9" t="s">
        <v>164</v>
      </c>
    </row>
    <row r="28" customFormat="false" ht="12.75" hidden="false" customHeight="false" outlineLevel="0" collapsed="false">
      <c r="A28" s="6" t="n">
        <v>23</v>
      </c>
      <c r="B28" s="7" t="s">
        <v>134</v>
      </c>
      <c r="C28" s="7" t="s">
        <v>19</v>
      </c>
      <c r="D28" s="18" t="n">
        <f aca="false">SUM(E28:G28)-MIN(E28:G28)</f>
        <v>1970</v>
      </c>
      <c r="E28" s="15" t="n">
        <v>970</v>
      </c>
      <c r="F28" s="4" t="n">
        <v>0</v>
      </c>
      <c r="G28" s="2" t="n">
        <v>1000</v>
      </c>
      <c r="H28" s="19"/>
      <c r="I28" s="4" t="n">
        <v>23</v>
      </c>
      <c r="J28" s="1" t="s">
        <v>165</v>
      </c>
      <c r="K28" s="1" t="s">
        <v>14</v>
      </c>
      <c r="L28" s="1"/>
      <c r="M28" s="1" t="s">
        <v>166</v>
      </c>
      <c r="N28" s="1" t="s">
        <v>166</v>
      </c>
    </row>
    <row r="29" customFormat="false" ht="12.75" hidden="false" customHeight="false" outlineLevel="0" collapsed="false">
      <c r="A29" s="6" t="n">
        <v>24</v>
      </c>
      <c r="B29" s="7" t="s">
        <v>167</v>
      </c>
      <c r="C29" s="7" t="s">
        <v>14</v>
      </c>
      <c r="D29" s="18" t="n">
        <f aca="false">SUM(E29:G29)-MIN(E29:G29)</f>
        <v>1984</v>
      </c>
      <c r="E29" s="15" t="n">
        <v>990</v>
      </c>
      <c r="F29" s="4" t="n">
        <v>883</v>
      </c>
      <c r="G29" s="2" t="n">
        <v>994</v>
      </c>
      <c r="H29" s="19"/>
      <c r="I29" s="4" t="n">
        <v>24</v>
      </c>
      <c r="J29" s="7" t="s">
        <v>151</v>
      </c>
      <c r="K29" s="9" t="s">
        <v>14</v>
      </c>
      <c r="L29" s="9" t="s">
        <v>168</v>
      </c>
      <c r="M29" s="10"/>
      <c r="N29" s="9" t="s">
        <v>168</v>
      </c>
    </row>
    <row r="30" customFormat="false" ht="12.75" hidden="false" customHeight="false" outlineLevel="0" collapsed="false">
      <c r="A30" s="6" t="n">
        <v>25</v>
      </c>
      <c r="B30" s="1" t="s">
        <v>165</v>
      </c>
      <c r="C30" s="1" t="s">
        <v>14</v>
      </c>
      <c r="D30" s="4" t="n">
        <f aca="false">SUM(E30:G30)-MIN(E30:G30)</f>
        <v>1953</v>
      </c>
      <c r="E30" s="2" t="n">
        <v>0</v>
      </c>
      <c r="F30" s="4" t="n">
        <v>969</v>
      </c>
      <c r="G30" s="2" t="n">
        <v>984</v>
      </c>
      <c r="H30" s="21"/>
      <c r="I30" s="4" t="n">
        <v>25</v>
      </c>
      <c r="J30" s="7" t="s">
        <v>169</v>
      </c>
      <c r="K30" s="9" t="s">
        <v>14</v>
      </c>
      <c r="L30" s="9" t="s">
        <v>170</v>
      </c>
      <c r="M30" s="10"/>
      <c r="N30" s="9" t="s">
        <v>170</v>
      </c>
    </row>
    <row r="31" customFormat="false" ht="12.75" hidden="false" customHeight="false" outlineLevel="0" collapsed="false">
      <c r="A31" s="6" t="n">
        <v>26</v>
      </c>
      <c r="B31" s="1" t="s">
        <v>171</v>
      </c>
      <c r="C31" s="1" t="s">
        <v>14</v>
      </c>
      <c r="D31" s="4" t="n">
        <f aca="false">SUM(E31:G31)-MIN(E31:G31)</f>
        <v>1719</v>
      </c>
      <c r="E31" s="2" t="n">
        <v>294</v>
      </c>
      <c r="F31" s="4" t="n">
        <v>736</v>
      </c>
      <c r="G31" s="2" t="n">
        <v>983</v>
      </c>
      <c r="H31" s="21"/>
      <c r="I31" s="4" t="n">
        <v>26</v>
      </c>
      <c r="J31" s="1" t="s">
        <v>172</v>
      </c>
      <c r="K31" s="1" t="s">
        <v>14</v>
      </c>
      <c r="L31" s="1"/>
      <c r="M31" s="1" t="s">
        <v>173</v>
      </c>
      <c r="N31" s="1" t="s">
        <v>173</v>
      </c>
    </row>
    <row r="32" customFormat="false" ht="12.75" hidden="false" customHeight="false" outlineLevel="0" collapsed="false">
      <c r="A32" s="6" t="n">
        <v>27</v>
      </c>
      <c r="B32" s="7" t="s">
        <v>174</v>
      </c>
      <c r="C32" s="7" t="s">
        <v>19</v>
      </c>
      <c r="D32" s="18" t="n">
        <f aca="false">SUM(E32:G32)-MIN(E32:G32)</f>
        <v>1906</v>
      </c>
      <c r="E32" s="15" t="n">
        <v>965</v>
      </c>
      <c r="F32" s="4" t="n">
        <v>0</v>
      </c>
      <c r="G32" s="2" t="n">
        <v>941</v>
      </c>
      <c r="H32" s="21"/>
      <c r="I32" s="4" t="n">
        <v>27</v>
      </c>
      <c r="J32" s="1" t="s">
        <v>175</v>
      </c>
      <c r="K32" s="1" t="s">
        <v>14</v>
      </c>
      <c r="L32" s="1"/>
      <c r="M32" s="1" t="s">
        <v>176</v>
      </c>
      <c r="N32" s="1" t="s">
        <v>176</v>
      </c>
    </row>
    <row r="33" customFormat="false" ht="12.75" hidden="false" customHeight="false" outlineLevel="0" collapsed="false">
      <c r="A33" s="6" t="n">
        <v>28</v>
      </c>
      <c r="B33" s="1" t="s">
        <v>175</v>
      </c>
      <c r="C33" s="1" t="s">
        <v>14</v>
      </c>
      <c r="D33" s="4" t="n">
        <f aca="false">SUM(E33:G33)-MIN(E33:G33)</f>
        <v>1700</v>
      </c>
      <c r="E33" s="2" t="n">
        <v>0</v>
      </c>
      <c r="F33" s="4" t="n">
        <v>824</v>
      </c>
      <c r="G33" s="2" t="n">
        <v>876</v>
      </c>
      <c r="H33" s="21"/>
      <c r="I33" s="4" t="n">
        <v>28</v>
      </c>
      <c r="J33" s="7" t="s">
        <v>167</v>
      </c>
      <c r="K33" s="9" t="s">
        <v>14</v>
      </c>
      <c r="L33" s="9" t="s">
        <v>177</v>
      </c>
      <c r="M33" s="1" t="s">
        <v>178</v>
      </c>
      <c r="N33" s="9" t="s">
        <v>177</v>
      </c>
    </row>
    <row r="34" customFormat="false" ht="12.75" hidden="false" customHeight="false" outlineLevel="0" collapsed="false">
      <c r="A34" s="6" t="n">
        <v>29</v>
      </c>
      <c r="B34" s="1" t="s">
        <v>179</v>
      </c>
      <c r="C34" s="1" t="s">
        <v>14</v>
      </c>
      <c r="D34" s="4" t="n">
        <f aca="false">SUM(E34:G34)-MIN(E34:G34)</f>
        <v>1196</v>
      </c>
      <c r="E34" s="2" t="n">
        <v>0</v>
      </c>
      <c r="F34" s="4" t="n">
        <v>1196</v>
      </c>
      <c r="G34" s="2" t="n">
        <v>0</v>
      </c>
      <c r="H34" s="21"/>
      <c r="I34" s="4" t="n">
        <v>29</v>
      </c>
      <c r="J34" s="7" t="s">
        <v>156</v>
      </c>
      <c r="K34" s="9" t="s">
        <v>14</v>
      </c>
      <c r="L34" s="9" t="s">
        <v>180</v>
      </c>
      <c r="M34" s="1" t="s">
        <v>181</v>
      </c>
      <c r="N34" s="9" t="s">
        <v>180</v>
      </c>
    </row>
    <row r="35" customFormat="false" ht="12.75" hidden="false" customHeight="false" outlineLevel="0" collapsed="false">
      <c r="A35" s="6" t="n">
        <v>30</v>
      </c>
      <c r="B35" s="7" t="s">
        <v>182</v>
      </c>
      <c r="C35" s="7" t="s">
        <v>19</v>
      </c>
      <c r="D35" s="18" t="n">
        <f aca="false">SUM(E35:G35)-MIN(E35:G35)</f>
        <v>1111</v>
      </c>
      <c r="E35" s="15" t="n">
        <v>1111</v>
      </c>
      <c r="F35" s="4" t="n">
        <v>0</v>
      </c>
      <c r="G35" s="2" t="n">
        <v>0</v>
      </c>
      <c r="H35" s="21"/>
      <c r="I35" s="4" t="n">
        <v>30</v>
      </c>
      <c r="J35" s="7" t="s">
        <v>174</v>
      </c>
      <c r="K35" s="9" t="s">
        <v>19</v>
      </c>
      <c r="L35" s="9" t="s">
        <v>183</v>
      </c>
      <c r="M35" s="10"/>
      <c r="N35" s="9" t="s">
        <v>183</v>
      </c>
    </row>
    <row r="36" customFormat="false" ht="12.75" hidden="false" customHeight="false" outlineLevel="0" collapsed="false">
      <c r="A36" s="6" t="n">
        <v>31</v>
      </c>
      <c r="B36" s="1" t="s">
        <v>184</v>
      </c>
      <c r="C36" s="1" t="s">
        <v>19</v>
      </c>
      <c r="D36" s="4" t="n">
        <f aca="false">SUM(E36:G36)-MIN(E36:G36)</f>
        <v>1029</v>
      </c>
      <c r="E36" s="2" t="n">
        <v>0</v>
      </c>
      <c r="F36" s="4" t="n">
        <v>1029</v>
      </c>
      <c r="G36" s="2" t="n">
        <v>0</v>
      </c>
      <c r="H36" s="21"/>
      <c r="I36" s="4" t="n">
        <v>31</v>
      </c>
      <c r="J36" s="7" t="s">
        <v>185</v>
      </c>
      <c r="K36" s="9" t="s">
        <v>14</v>
      </c>
      <c r="L36" s="9" t="s">
        <v>186</v>
      </c>
      <c r="M36" s="10"/>
      <c r="N36" s="9" t="s">
        <v>186</v>
      </c>
    </row>
    <row r="37" customFormat="false" ht="12.75" hidden="false" customHeight="false" outlineLevel="0" collapsed="false">
      <c r="A37" s="6" t="n">
        <v>32</v>
      </c>
      <c r="B37" s="7" t="s">
        <v>169</v>
      </c>
      <c r="C37" s="7" t="s">
        <v>14</v>
      </c>
      <c r="D37" s="18" t="n">
        <f aca="false">SUM(E37:G37)-MIN(E37:G37)</f>
        <v>940</v>
      </c>
      <c r="E37" s="15" t="n">
        <v>940</v>
      </c>
      <c r="F37" s="4" t="n">
        <v>0</v>
      </c>
      <c r="G37" s="2" t="n">
        <v>0</v>
      </c>
      <c r="H37" s="21"/>
      <c r="I37" s="4" t="n">
        <v>32</v>
      </c>
      <c r="J37" s="1" t="s">
        <v>160</v>
      </c>
      <c r="K37" s="1" t="s">
        <v>14</v>
      </c>
      <c r="L37" s="1"/>
      <c r="M37" s="1" t="s">
        <v>187</v>
      </c>
      <c r="N37" s="1" t="s">
        <v>187</v>
      </c>
    </row>
    <row r="38" customFormat="false" ht="12.75" hidden="false" customHeight="false" outlineLevel="0" collapsed="false">
      <c r="A38" s="6" t="n">
        <v>33</v>
      </c>
      <c r="B38" s="7" t="s">
        <v>185</v>
      </c>
      <c r="C38" s="7" t="s">
        <v>14</v>
      </c>
      <c r="D38" s="18" t="n">
        <f aca="false">SUM(E38:G38)-MIN(E38:G38)</f>
        <v>853</v>
      </c>
      <c r="E38" s="2" t="n">
        <v>853</v>
      </c>
      <c r="F38" s="4" t="n">
        <v>0</v>
      </c>
      <c r="G38" s="2" t="n">
        <v>0</v>
      </c>
      <c r="H38" s="21"/>
      <c r="I38" s="4" t="n">
        <v>33</v>
      </c>
      <c r="J38" s="7" t="s">
        <v>182</v>
      </c>
      <c r="K38" s="9" t="s">
        <v>19</v>
      </c>
      <c r="L38" s="9" t="s">
        <v>188</v>
      </c>
      <c r="M38" s="10"/>
      <c r="N38" s="12"/>
    </row>
    <row r="39" customFormat="false" ht="12.75" hidden="false" customHeight="false" outlineLevel="0" collapsed="false">
      <c r="A39" s="6"/>
      <c r="D39" s="4"/>
      <c r="G39" s="4"/>
    </row>
    <row r="40" customFormat="false" ht="12.75" hidden="false" customHeight="false" outlineLevel="0" collapsed="false">
      <c r="A40" s="6"/>
      <c r="D40" s="4"/>
      <c r="F40" s="4"/>
    </row>
    <row r="41" customFormat="false" ht="12.75" hidden="false" customHeight="false" outlineLevel="0" collapsed="false">
      <c r="A41" s="6"/>
      <c r="D41" s="4"/>
      <c r="F41" s="4"/>
    </row>
    <row r="42" customFormat="false" ht="12.75" hidden="false" customHeight="false" outlineLevel="0" collapsed="false">
      <c r="A42" s="6"/>
      <c r="B42" s="21"/>
      <c r="C42" s="21"/>
      <c r="D42" s="4"/>
      <c r="E42" s="15"/>
      <c r="F42" s="4"/>
    </row>
    <row r="43" customFormat="false" ht="12.75" hidden="false" customHeight="false" outlineLevel="0" collapsed="false">
      <c r="A43" s="6"/>
      <c r="B43" s="22"/>
      <c r="C43" s="22"/>
      <c r="D43" s="4"/>
      <c r="E43" s="18"/>
      <c r="F43" s="4"/>
    </row>
    <row r="44" customFormat="false" ht="12.75" hidden="false" customHeight="false" outlineLevel="0" collapsed="false">
      <c r="B44" s="22"/>
      <c r="C44" s="22"/>
      <c r="D44" s="4"/>
      <c r="E44" s="15"/>
      <c r="F44" s="4"/>
    </row>
    <row r="45" customFormat="false" ht="12.75" hidden="false" customHeight="false" outlineLevel="0" collapsed="false">
      <c r="A45" s="6"/>
      <c r="B45" s="23"/>
      <c r="C45" s="23"/>
      <c r="D45" s="4"/>
      <c r="E45" s="18"/>
      <c r="F45" s="4"/>
      <c r="K45" s="4"/>
      <c r="L45" s="4"/>
      <c r="M45" s="4"/>
      <c r="N45" s="4"/>
    </row>
    <row r="46" customFormat="false" ht="12.75" hidden="false" customHeight="false" outlineLevel="0" collapsed="false">
      <c r="B46" s="22"/>
      <c r="C46" s="22"/>
      <c r="D46" s="4"/>
      <c r="E46" s="15"/>
    </row>
    <row r="47" customFormat="false" ht="12.75" hidden="false" customHeight="false" outlineLevel="0" collapsed="false">
      <c r="B47" s="22"/>
      <c r="C47" s="22"/>
      <c r="D47" s="4"/>
      <c r="E47" s="18"/>
    </row>
    <row r="48" customFormat="false" ht="12.75" hidden="false" customHeight="false" outlineLevel="0" collapsed="false">
      <c r="B48" s="23"/>
      <c r="C48" s="21"/>
      <c r="D48" s="4"/>
      <c r="E48" s="18"/>
      <c r="F48" s="4"/>
    </row>
    <row r="49" customFormat="false" ht="12.75" hidden="false" customHeight="false" outlineLevel="0" collapsed="false">
      <c r="A49" s="6"/>
      <c r="B49" s="22"/>
      <c r="C49" s="22"/>
      <c r="D49" s="4"/>
      <c r="E49" s="18"/>
      <c r="J49" s="23"/>
    </row>
    <row r="50" customFormat="false" ht="12.75" hidden="false" customHeight="false" outlineLevel="0" collapsed="false">
      <c r="B50" s="23"/>
      <c r="C50" s="24"/>
      <c r="D50" s="24"/>
      <c r="E50" s="24"/>
      <c r="F50" s="24"/>
      <c r="G50" s="24"/>
    </row>
    <row r="51" customFormat="false" ht="12.75" hidden="false" customHeight="false" outlineLevel="0" collapsed="false">
      <c r="B51" s="22"/>
      <c r="C51" s="22"/>
      <c r="D51" s="4"/>
      <c r="E51" s="18"/>
    </row>
    <row r="52" customFormat="false" ht="12.75" hidden="false" customHeight="false" outlineLevel="0" collapsed="false">
      <c r="B52" s="22"/>
      <c r="C52" s="22"/>
      <c r="D52" s="4"/>
      <c r="E52" s="15"/>
    </row>
    <row r="53" customFormat="false" ht="12.75" hidden="false" customHeight="false" outlineLevel="0" collapsed="false">
      <c r="B53" s="22"/>
      <c r="C53" s="22"/>
      <c r="D53" s="4"/>
      <c r="E53" s="18"/>
    </row>
    <row r="54" customFormat="false" ht="12.75" hidden="false" customHeight="false" outlineLevel="0" collapsed="false">
      <c r="B54" s="23"/>
      <c r="C54" s="21"/>
      <c r="D54" s="4"/>
      <c r="E54" s="18"/>
    </row>
    <row r="55" customFormat="false" ht="12.75" hidden="false" customHeight="false" outlineLevel="0" collapsed="false">
      <c r="C55" s="25"/>
    </row>
    <row r="56" customFormat="false" ht="12.75" hidden="false" customHeight="false" outlineLevel="0" collapsed="false">
      <c r="C56" s="25"/>
    </row>
    <row r="57" customFormat="false" ht="12.75" hidden="false" customHeight="false" outlineLevel="0" collapsed="false">
      <c r="C57" s="25"/>
    </row>
    <row r="58" customFormat="false" ht="12.75" hidden="false" customHeight="false" outlineLevel="0" collapsed="false">
      <c r="C58" s="25"/>
    </row>
    <row r="59" customFormat="false" ht="12.75" hidden="false" customHeight="false" outlineLevel="0" collapsed="false">
      <c r="C59" s="25"/>
    </row>
    <row r="60" customFormat="false" ht="12.75" hidden="false" customHeight="false" outlineLevel="0" collapsed="false">
      <c r="C60" s="25"/>
    </row>
    <row r="61" customFormat="false" ht="12.75" hidden="false" customHeight="false" outlineLevel="0" collapsed="false">
      <c r="C61" s="25"/>
    </row>
    <row r="62" customFormat="false" ht="12.75" hidden="false" customHeight="false" outlineLevel="0" collapsed="false">
      <c r="C62" s="25"/>
    </row>
    <row r="63" customFormat="false" ht="12.75" hidden="false" customHeight="false" outlineLevel="0" collapsed="false">
      <c r="C63" s="25"/>
    </row>
    <row r="64" customFormat="false" ht="12.75" hidden="false" customHeight="false" outlineLevel="0" collapsed="false">
      <c r="C64" s="25"/>
    </row>
    <row r="65" customFormat="false" ht="12.75" hidden="false" customHeight="false" outlineLevel="0" collapsed="false">
      <c r="C65" s="25"/>
    </row>
    <row r="66" customFormat="false" ht="12.75" hidden="false" customHeight="false" outlineLevel="0" collapsed="false">
      <c r="C66" s="25"/>
    </row>
    <row r="67" customFormat="false" ht="12.75" hidden="false" customHeight="false" outlineLevel="0" collapsed="false">
      <c r="C67" s="25"/>
    </row>
    <row r="68" customFormat="false" ht="12.75" hidden="false" customHeight="false" outlineLevel="0" collapsed="false">
      <c r="C68" s="25"/>
    </row>
    <row r="69" customFormat="false" ht="12.75" hidden="false" customHeight="false" outlineLevel="0" collapsed="false">
      <c r="C69" s="25"/>
    </row>
    <row r="70" customFormat="false" ht="12.75" hidden="false" customHeight="false" outlineLevel="0" collapsed="false">
      <c r="C70" s="25"/>
    </row>
    <row r="71" customFormat="false" ht="12.75" hidden="false" customHeight="false" outlineLevel="0" collapsed="false">
      <c r="C71" s="25"/>
    </row>
    <row r="72" customFormat="false" ht="12.75" hidden="false" customHeight="false" outlineLevel="0" collapsed="false">
      <c r="C72" s="25"/>
    </row>
    <row r="73" customFormat="false" ht="12.75" hidden="false" customHeight="false" outlineLevel="0" collapsed="false">
      <c r="C73" s="25"/>
    </row>
    <row r="74" customFormat="false" ht="12.75" hidden="false" customHeight="false" outlineLevel="0" collapsed="false">
      <c r="C74" s="25"/>
    </row>
    <row r="75" customFormat="false" ht="12.75" hidden="false" customHeight="false" outlineLevel="0" collapsed="false">
      <c r="C75" s="25"/>
    </row>
    <row r="76" customFormat="false" ht="12.75" hidden="false" customHeight="false" outlineLevel="0" collapsed="false">
      <c r="C76" s="25"/>
    </row>
    <row r="77" customFormat="false" ht="12.75" hidden="false" customHeight="false" outlineLevel="0" collapsed="false">
      <c r="C77" s="25"/>
    </row>
    <row r="78" customFormat="false" ht="12.75" hidden="false" customHeight="false" outlineLevel="0" collapsed="false">
      <c r="C78" s="25"/>
    </row>
    <row r="79" customFormat="false" ht="12.75" hidden="false" customHeight="false" outlineLevel="0" collapsed="false">
      <c r="C79" s="25"/>
    </row>
    <row r="80" customFormat="false" ht="12.75" hidden="false" customHeight="false" outlineLevel="0" collapsed="false">
      <c r="C80" s="25"/>
    </row>
    <row r="81" customFormat="false" ht="12.75" hidden="false" customHeight="false" outlineLevel="0" collapsed="false">
      <c r="C81" s="25"/>
    </row>
    <row r="82" customFormat="false" ht="12.75" hidden="false" customHeight="false" outlineLevel="0" collapsed="false">
      <c r="C82" s="25"/>
    </row>
    <row r="83" customFormat="false" ht="12.75" hidden="false" customHeight="false" outlineLevel="0" collapsed="false">
      <c r="C83" s="25"/>
    </row>
    <row r="84" customFormat="false" ht="12.75" hidden="false" customHeight="false" outlineLevel="0" collapsed="false">
      <c r="C84" s="25"/>
    </row>
    <row r="85" customFormat="false" ht="12.75" hidden="false" customHeight="false" outlineLevel="0" collapsed="false">
      <c r="C85" s="25"/>
    </row>
    <row r="86" customFormat="false" ht="12.75" hidden="false" customHeight="false" outlineLevel="0" collapsed="false">
      <c r="C86" s="25"/>
    </row>
    <row r="87" customFormat="false" ht="12.75" hidden="false" customHeight="false" outlineLevel="0" collapsed="false">
      <c r="C87" s="25"/>
    </row>
    <row r="88" customFormat="false" ht="12.75" hidden="false" customHeight="false" outlineLevel="0" collapsed="false">
      <c r="C88" s="25"/>
    </row>
    <row r="89" customFormat="false" ht="12.75" hidden="false" customHeight="false" outlineLevel="0" collapsed="false">
      <c r="C89" s="25"/>
    </row>
    <row r="90" customFormat="false" ht="12.75" hidden="false" customHeight="false" outlineLevel="0" collapsed="false">
      <c r="C90" s="25"/>
    </row>
    <row r="91" customFormat="false" ht="12.75" hidden="false" customHeight="false" outlineLevel="0" collapsed="false">
      <c r="C91" s="25"/>
    </row>
    <row r="92" customFormat="false" ht="12.75" hidden="false" customHeight="false" outlineLevel="0" collapsed="false">
      <c r="C92" s="25"/>
    </row>
    <row r="93" customFormat="false" ht="12.75" hidden="false" customHeight="false" outlineLevel="0" collapsed="false">
      <c r="C93" s="25"/>
    </row>
    <row r="94" customFormat="false" ht="12.75" hidden="false" customHeight="false" outlineLevel="0" collapsed="false">
      <c r="C94" s="25"/>
    </row>
    <row r="95" customFormat="false" ht="12.75" hidden="false" customHeight="false" outlineLevel="0" collapsed="false">
      <c r="C95" s="25"/>
    </row>
    <row r="96" customFormat="false" ht="12.75" hidden="false" customHeight="false" outlineLevel="0" collapsed="false">
      <c r="C96" s="25"/>
    </row>
    <row r="97" customFormat="false" ht="12.75" hidden="false" customHeight="false" outlineLevel="0" collapsed="false">
      <c r="C97" s="25"/>
    </row>
    <row r="98" customFormat="false" ht="12.75" hidden="false" customHeight="false" outlineLevel="0" collapsed="false">
      <c r="C98" s="25"/>
    </row>
    <row r="99" customFormat="false" ht="12.75" hidden="false" customHeight="false" outlineLevel="0" collapsed="false">
      <c r="C99" s="25"/>
    </row>
    <row r="100" customFormat="false" ht="12.75" hidden="false" customHeight="false" outlineLevel="0" collapsed="false">
      <c r="C100" s="25"/>
    </row>
    <row r="101" customFormat="false" ht="12.75" hidden="false" customHeight="false" outlineLevel="0" collapsed="false">
      <c r="C101" s="25"/>
    </row>
    <row r="102" customFormat="false" ht="12.75" hidden="false" customHeight="false" outlineLevel="0" collapsed="false">
      <c r="C102" s="25"/>
    </row>
    <row r="103" customFormat="false" ht="12.75" hidden="false" customHeight="false" outlineLevel="0" collapsed="false">
      <c r="C103" s="25"/>
    </row>
    <row r="104" customFormat="false" ht="12.75" hidden="false" customHeight="false" outlineLevel="0" collapsed="false">
      <c r="C104" s="25"/>
    </row>
    <row r="105" customFormat="false" ht="12.75" hidden="false" customHeight="false" outlineLevel="0" collapsed="false">
      <c r="C105" s="25"/>
    </row>
    <row r="106" customFormat="false" ht="12.75" hidden="false" customHeight="false" outlineLevel="0" collapsed="false">
      <c r="C106" s="25"/>
    </row>
    <row r="107" customFormat="false" ht="12.75" hidden="false" customHeight="false" outlineLevel="0" collapsed="false">
      <c r="C107" s="25"/>
    </row>
    <row r="108" customFormat="false" ht="12.75" hidden="false" customHeight="false" outlineLevel="0" collapsed="false">
      <c r="C108" s="25"/>
    </row>
    <row r="109" customFormat="false" ht="12.75" hidden="false" customHeight="false" outlineLevel="0" collapsed="false">
      <c r="C109" s="25"/>
    </row>
    <row r="110" customFormat="false" ht="12.75" hidden="false" customHeight="false" outlineLevel="0" collapsed="false">
      <c r="C110" s="25"/>
    </row>
    <row r="111" customFormat="false" ht="12.75" hidden="false" customHeight="false" outlineLevel="0" collapsed="false">
      <c r="C111" s="25"/>
    </row>
    <row r="112" customFormat="false" ht="12.75" hidden="false" customHeight="false" outlineLevel="0" collapsed="false">
      <c r="C112" s="25"/>
    </row>
    <row r="113" customFormat="false" ht="12.75" hidden="false" customHeight="false" outlineLevel="0" collapsed="false">
      <c r="C113" s="25"/>
    </row>
    <row r="114" customFormat="false" ht="12.75" hidden="false" customHeight="false" outlineLevel="0" collapsed="false">
      <c r="C114" s="25"/>
    </row>
    <row r="115" customFormat="false" ht="12.75" hidden="false" customHeight="false" outlineLevel="0" collapsed="false">
      <c r="C115" s="25"/>
    </row>
    <row r="116" customFormat="false" ht="12.75" hidden="false" customHeight="false" outlineLevel="0" collapsed="false">
      <c r="C116" s="25"/>
    </row>
    <row r="117" customFormat="false" ht="12.75" hidden="false" customHeight="false" outlineLevel="0" collapsed="false">
      <c r="C117" s="25"/>
    </row>
    <row r="118" customFormat="false" ht="12.75" hidden="false" customHeight="false" outlineLevel="0" collapsed="false">
      <c r="C118" s="25"/>
    </row>
    <row r="119" customFormat="false" ht="12.75" hidden="false" customHeight="false" outlineLevel="0" collapsed="false">
      <c r="C119" s="25"/>
    </row>
    <row r="120" customFormat="false" ht="12.75" hidden="false" customHeight="false" outlineLevel="0" collapsed="false">
      <c r="C120" s="25"/>
    </row>
    <row r="121" customFormat="false" ht="12.75" hidden="false" customHeight="false" outlineLevel="0" collapsed="false">
      <c r="C121" s="25"/>
    </row>
    <row r="122" customFormat="false" ht="12.75" hidden="false" customHeight="false" outlineLevel="0" collapsed="false">
      <c r="C122" s="25"/>
    </row>
    <row r="123" customFormat="false" ht="12.75" hidden="false" customHeight="false" outlineLevel="0" collapsed="false">
      <c r="C123" s="25"/>
    </row>
    <row r="124" customFormat="false" ht="12.75" hidden="false" customHeight="false" outlineLevel="0" collapsed="false">
      <c r="C124" s="25"/>
    </row>
    <row r="125" customFormat="false" ht="12.75" hidden="false" customHeight="false" outlineLevel="0" collapsed="false">
      <c r="C125" s="25"/>
    </row>
    <row r="126" customFormat="false" ht="12.75" hidden="false" customHeight="false" outlineLevel="0" collapsed="false">
      <c r="C126" s="25"/>
    </row>
    <row r="127" customFormat="false" ht="12.75" hidden="false" customHeight="false" outlineLevel="0" collapsed="false">
      <c r="C127" s="25"/>
    </row>
    <row r="128" customFormat="false" ht="12.75" hidden="false" customHeight="false" outlineLevel="0" collapsed="false">
      <c r="C128" s="25"/>
    </row>
    <row r="129" customFormat="false" ht="12.75" hidden="false" customHeight="false" outlineLevel="0" collapsed="false">
      <c r="C129" s="25"/>
    </row>
    <row r="130" customFormat="false" ht="12.75" hidden="false" customHeight="false" outlineLevel="0" collapsed="false">
      <c r="C130" s="25"/>
    </row>
    <row r="131" customFormat="false" ht="12.75" hidden="false" customHeight="false" outlineLevel="0" collapsed="false">
      <c r="C131" s="25"/>
    </row>
    <row r="132" customFormat="false" ht="12.75" hidden="false" customHeight="false" outlineLevel="0" collapsed="false">
      <c r="C132" s="25"/>
    </row>
    <row r="133" customFormat="false" ht="12.75" hidden="false" customHeight="false" outlineLevel="0" collapsed="false">
      <c r="C133" s="25"/>
    </row>
    <row r="134" customFormat="false" ht="12.75" hidden="false" customHeight="false" outlineLevel="0" collapsed="false">
      <c r="C134" s="25"/>
    </row>
    <row r="135" customFormat="false" ht="12.75" hidden="false" customHeight="false" outlineLevel="0" collapsed="false">
      <c r="C135" s="25"/>
    </row>
    <row r="136" customFormat="false" ht="12.75" hidden="false" customHeight="false" outlineLevel="0" collapsed="false">
      <c r="C136" s="25"/>
    </row>
    <row r="137" customFormat="false" ht="12.75" hidden="false" customHeight="false" outlineLevel="0" collapsed="false">
      <c r="C137" s="25"/>
    </row>
    <row r="138" customFormat="false" ht="12.75" hidden="false" customHeight="false" outlineLevel="0" collapsed="false">
      <c r="C138" s="25"/>
    </row>
    <row r="139" customFormat="false" ht="12.75" hidden="false" customHeight="false" outlineLevel="0" collapsed="false">
      <c r="C139" s="25"/>
    </row>
    <row r="140" customFormat="false" ht="12.75" hidden="false" customHeight="false" outlineLevel="0" collapsed="false">
      <c r="C140" s="25"/>
    </row>
    <row r="141" customFormat="false" ht="12.75" hidden="false" customHeight="false" outlineLevel="0" collapsed="false">
      <c r="C141" s="25"/>
    </row>
    <row r="142" customFormat="false" ht="12.75" hidden="false" customHeight="false" outlineLevel="0" collapsed="false">
      <c r="C142" s="25"/>
    </row>
    <row r="143" customFormat="false" ht="12.75" hidden="false" customHeight="false" outlineLevel="0" collapsed="false">
      <c r="C143" s="25"/>
    </row>
    <row r="144" customFormat="false" ht="12.75" hidden="false" customHeight="false" outlineLevel="0" collapsed="false">
      <c r="C144" s="25"/>
    </row>
    <row r="145" customFormat="false" ht="12.75" hidden="false" customHeight="false" outlineLevel="0" collapsed="false">
      <c r="C145" s="25"/>
    </row>
    <row r="146" customFormat="false" ht="12.75" hidden="false" customHeight="false" outlineLevel="0" collapsed="false">
      <c r="C146" s="25"/>
    </row>
    <row r="147" customFormat="false" ht="12.75" hidden="false" customHeight="false" outlineLevel="0" collapsed="false">
      <c r="C147" s="25"/>
    </row>
    <row r="148" customFormat="false" ht="12.75" hidden="false" customHeight="false" outlineLevel="0" collapsed="false">
      <c r="C148" s="25"/>
    </row>
    <row r="149" customFormat="false" ht="12.75" hidden="false" customHeight="false" outlineLevel="0" collapsed="false">
      <c r="C149" s="25"/>
    </row>
    <row r="150" customFormat="false" ht="12.75" hidden="false" customHeight="false" outlineLevel="0" collapsed="false">
      <c r="C150" s="25"/>
    </row>
    <row r="151" customFormat="false" ht="12.75" hidden="false" customHeight="false" outlineLevel="0" collapsed="false">
      <c r="C151" s="25"/>
    </row>
    <row r="152" customFormat="false" ht="12.75" hidden="false" customHeight="false" outlineLevel="0" collapsed="false">
      <c r="C152" s="25"/>
    </row>
    <row r="153" customFormat="false" ht="12.75" hidden="false" customHeight="false" outlineLevel="0" collapsed="false">
      <c r="C153" s="25"/>
    </row>
    <row r="154" customFormat="false" ht="12.75" hidden="false" customHeight="false" outlineLevel="0" collapsed="false">
      <c r="C154" s="25"/>
    </row>
    <row r="155" customFormat="false" ht="12.75" hidden="false" customHeight="false" outlineLevel="0" collapsed="false">
      <c r="C155" s="25"/>
    </row>
    <row r="156" customFormat="false" ht="12.75" hidden="false" customHeight="false" outlineLevel="0" collapsed="false">
      <c r="C156" s="25"/>
    </row>
    <row r="157" customFormat="false" ht="12.75" hidden="false" customHeight="false" outlineLevel="0" collapsed="false">
      <c r="C157" s="25"/>
    </row>
    <row r="158" customFormat="false" ht="12.75" hidden="false" customHeight="false" outlineLevel="0" collapsed="false">
      <c r="C158" s="25"/>
    </row>
    <row r="159" customFormat="false" ht="12.75" hidden="false" customHeight="false" outlineLevel="0" collapsed="false">
      <c r="C159" s="25"/>
    </row>
    <row r="160" customFormat="false" ht="12.75" hidden="false" customHeight="false" outlineLevel="0" collapsed="false">
      <c r="C160" s="25"/>
    </row>
    <row r="161" customFormat="false" ht="12.75" hidden="false" customHeight="false" outlineLevel="0" collapsed="false">
      <c r="C161" s="25"/>
    </row>
    <row r="162" customFormat="false" ht="12.75" hidden="false" customHeight="false" outlineLevel="0" collapsed="false">
      <c r="C162" s="25"/>
    </row>
    <row r="163" customFormat="false" ht="12.75" hidden="false" customHeight="false" outlineLevel="0" collapsed="false">
      <c r="C163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5" activeCellId="0" sqref="B5:G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8.37"/>
    <col collapsed="false" customWidth="true" hidden="false" outlineLevel="0" max="3" min="3" style="1" width="18.49"/>
    <col collapsed="false" customWidth="true" hidden="false" outlineLevel="0" max="4" min="4" style="2" width="6.86"/>
    <col collapsed="false" customWidth="false" hidden="false" outlineLevel="0" max="5" min="5" style="9" width="8.99"/>
    <col collapsed="false" customWidth="true" hidden="false" outlineLevel="0" max="7" min="6" style="2" width="8.87"/>
    <col collapsed="false" customWidth="true" hidden="false" outlineLevel="0" max="8" min="8" style="1" width="3.74"/>
    <col collapsed="false" customWidth="true" hidden="false" outlineLevel="0" max="9" min="9" style="1" width="3.62"/>
    <col collapsed="false" customWidth="true" hidden="false" outlineLevel="0" max="10" min="10" style="1" width="26.49"/>
    <col collapsed="false" customWidth="true" hidden="false" outlineLevel="0" max="11" min="11" style="1" width="21.24"/>
    <col collapsed="false" customWidth="true" hidden="false" outlineLevel="0" max="12" min="12" style="2" width="8.74"/>
    <col collapsed="false" customWidth="true" hidden="false" outlineLevel="0" max="13" min="13" style="1" width="8.87"/>
    <col collapsed="false" customWidth="true" hidden="false" outlineLevel="0" max="14" min="14" style="1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I2" s="3" t="s">
        <v>189</v>
      </c>
    </row>
    <row r="3" customFormat="false" ht="12.75" hidden="false" customHeight="false" outlineLevel="0" collapsed="false">
      <c r="A3" s="3" t="s">
        <v>189</v>
      </c>
      <c r="I3" s="3" t="s">
        <v>2</v>
      </c>
      <c r="J3" s="3" t="s">
        <v>3</v>
      </c>
      <c r="K3" s="3" t="s">
        <v>4</v>
      </c>
      <c r="L3" s="4" t="s">
        <v>190</v>
      </c>
      <c r="N3" s="3" t="s">
        <v>6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7</v>
      </c>
      <c r="E4" s="26" t="n">
        <v>40285</v>
      </c>
      <c r="F4" s="5" t="n">
        <v>40334</v>
      </c>
      <c r="G4" s="5" t="n">
        <v>40355</v>
      </c>
      <c r="L4" s="5" t="n">
        <v>40285</v>
      </c>
      <c r="M4" s="5" t="n">
        <v>40334</v>
      </c>
      <c r="N4" s="3" t="s">
        <v>8</v>
      </c>
    </row>
    <row r="5" customFormat="false" ht="12.75" hidden="false" customHeight="false" outlineLevel="0" collapsed="false">
      <c r="A5" s="1" t="n">
        <v>1</v>
      </c>
      <c r="B5" s="7" t="s">
        <v>191</v>
      </c>
      <c r="C5" s="7" t="s">
        <v>14</v>
      </c>
      <c r="D5" s="4" t="n">
        <f aca="false">SUM(E5:G5)-MIN(E5:G5)</f>
        <v>2858</v>
      </c>
      <c r="E5" s="2" t="n">
        <v>1383</v>
      </c>
      <c r="F5" s="4" t="n">
        <v>1334</v>
      </c>
      <c r="G5" s="4" t="n">
        <v>1475</v>
      </c>
      <c r="L5" s="5"/>
      <c r="M5" s="5"/>
    </row>
    <row r="6" customFormat="false" ht="12.75" hidden="false" customHeight="false" outlineLevel="0" collapsed="false">
      <c r="A6" s="6" t="n">
        <v>2</v>
      </c>
      <c r="B6" s="7" t="s">
        <v>192</v>
      </c>
      <c r="C6" s="7" t="s">
        <v>10</v>
      </c>
      <c r="D6" s="4" t="n">
        <f aca="false">SUM(E6:G6)-MIN(E6:G6)</f>
        <v>2713</v>
      </c>
      <c r="E6" s="2" t="n">
        <v>1281</v>
      </c>
      <c r="F6" s="4" t="n">
        <v>1349</v>
      </c>
      <c r="G6" s="4" t="n">
        <v>1364</v>
      </c>
      <c r="H6" s="19"/>
      <c r="I6" s="4" t="n">
        <v>1</v>
      </c>
      <c r="J6" s="7" t="s">
        <v>193</v>
      </c>
      <c r="K6" s="7" t="s">
        <v>14</v>
      </c>
      <c r="L6" s="9" t="s">
        <v>194</v>
      </c>
      <c r="M6" s="1" t="s">
        <v>195</v>
      </c>
      <c r="N6" s="1" t="s">
        <v>195</v>
      </c>
    </row>
    <row r="7" customFormat="false" ht="12.75" hidden="false" customHeight="false" outlineLevel="0" collapsed="false">
      <c r="A7" s="6" t="n">
        <v>3</v>
      </c>
      <c r="B7" s="1" t="s">
        <v>196</v>
      </c>
      <c r="C7" s="1" t="s">
        <v>14</v>
      </c>
      <c r="D7" s="4" t="n">
        <f aca="false">SUM(E7:G7)-MIN(E7:G7)</f>
        <v>2694</v>
      </c>
      <c r="E7" s="2" t="n">
        <v>0</v>
      </c>
      <c r="F7" s="4" t="n">
        <v>1288</v>
      </c>
      <c r="G7" s="4" t="n">
        <v>1406</v>
      </c>
      <c r="H7" s="19"/>
      <c r="I7" s="4" t="n">
        <v>2</v>
      </c>
      <c r="J7" s="7" t="s">
        <v>197</v>
      </c>
      <c r="K7" s="7" t="s">
        <v>10</v>
      </c>
      <c r="L7" s="9" t="s">
        <v>198</v>
      </c>
      <c r="M7" s="1" t="s">
        <v>199</v>
      </c>
      <c r="N7" s="1" t="s">
        <v>199</v>
      </c>
    </row>
    <row r="8" customFormat="false" ht="12.75" hidden="false" customHeight="false" outlineLevel="0" collapsed="false">
      <c r="A8" s="1" t="n">
        <v>4</v>
      </c>
      <c r="B8" s="7" t="s">
        <v>200</v>
      </c>
      <c r="C8" s="7" t="s">
        <v>14</v>
      </c>
      <c r="D8" s="4" t="n">
        <f aca="false">SUM(E8:G8)-MIN(E8:G8)</f>
        <v>2685</v>
      </c>
      <c r="E8" s="2" t="n">
        <v>1351</v>
      </c>
      <c r="F8" s="4" t="n">
        <v>0</v>
      </c>
      <c r="G8" s="4" t="n">
        <v>1334</v>
      </c>
      <c r="H8" s="19"/>
      <c r="I8" s="4" t="n">
        <v>3</v>
      </c>
      <c r="J8" s="1" t="s">
        <v>201</v>
      </c>
      <c r="K8" s="1" t="s">
        <v>19</v>
      </c>
      <c r="L8" s="1"/>
      <c r="M8" s="1" t="s">
        <v>202</v>
      </c>
      <c r="N8" s="1" t="s">
        <v>202</v>
      </c>
    </row>
    <row r="9" customFormat="false" ht="12.75" hidden="false" customHeight="false" outlineLevel="0" collapsed="false">
      <c r="A9" s="6" t="n">
        <v>5</v>
      </c>
      <c r="B9" s="7" t="s">
        <v>197</v>
      </c>
      <c r="C9" s="7" t="s">
        <v>10</v>
      </c>
      <c r="D9" s="4" t="n">
        <f aca="false">SUM(E9:G9)-MIN(E9:G9)</f>
        <v>2653</v>
      </c>
      <c r="E9" s="2" t="n">
        <v>1299</v>
      </c>
      <c r="F9" s="4" t="n">
        <v>1218</v>
      </c>
      <c r="G9" s="4" t="n">
        <v>1354</v>
      </c>
      <c r="H9" s="19"/>
      <c r="I9" s="4" t="n">
        <v>4</v>
      </c>
      <c r="J9" s="7" t="s">
        <v>203</v>
      </c>
      <c r="K9" s="7" t="s">
        <v>14</v>
      </c>
      <c r="L9" s="9" t="s">
        <v>204</v>
      </c>
      <c r="M9" s="1" t="s">
        <v>205</v>
      </c>
      <c r="N9" s="9" t="s">
        <v>204</v>
      </c>
    </row>
    <row r="10" customFormat="false" ht="12.75" hidden="false" customHeight="false" outlineLevel="0" collapsed="false">
      <c r="A10" s="6" t="n">
        <v>6</v>
      </c>
      <c r="B10" s="7" t="s">
        <v>206</v>
      </c>
      <c r="C10" s="7" t="s">
        <v>19</v>
      </c>
      <c r="D10" s="4" t="n">
        <f aca="false">SUM(E10:G10)-MIN(E10:G10)</f>
        <v>2581</v>
      </c>
      <c r="E10" s="2" t="n">
        <v>1030</v>
      </c>
      <c r="F10" s="4" t="n">
        <v>1262</v>
      </c>
      <c r="G10" s="4" t="n">
        <v>1319</v>
      </c>
      <c r="H10" s="19"/>
      <c r="I10" s="4" t="n">
        <v>5</v>
      </c>
      <c r="J10" s="1" t="s">
        <v>196</v>
      </c>
      <c r="K10" s="1" t="s">
        <v>14</v>
      </c>
      <c r="M10" s="1" t="s">
        <v>207</v>
      </c>
      <c r="N10" s="1" t="s">
        <v>207</v>
      </c>
    </row>
    <row r="11" customFormat="false" ht="12.75" hidden="false" customHeight="false" outlineLevel="0" collapsed="false">
      <c r="A11" s="1" t="n">
        <v>7</v>
      </c>
      <c r="B11" s="7" t="s">
        <v>203</v>
      </c>
      <c r="C11" s="7" t="s">
        <v>14</v>
      </c>
      <c r="D11" s="4" t="n">
        <f aca="false">SUM(E11:G11)-MIN(E11:G11)</f>
        <v>2536</v>
      </c>
      <c r="E11" s="2" t="n">
        <v>1189</v>
      </c>
      <c r="F11" s="4" t="n">
        <v>1220</v>
      </c>
      <c r="G11" s="4" t="n">
        <v>1316</v>
      </c>
      <c r="H11" s="19"/>
      <c r="I11" s="4" t="n">
        <v>6</v>
      </c>
      <c r="J11" s="7" t="s">
        <v>191</v>
      </c>
      <c r="K11" s="7" t="s">
        <v>14</v>
      </c>
      <c r="L11" s="9" t="s">
        <v>208</v>
      </c>
      <c r="M11" s="1" t="s">
        <v>209</v>
      </c>
      <c r="N11" s="9" t="s">
        <v>208</v>
      </c>
    </row>
    <row r="12" customFormat="false" ht="12.75" hidden="false" customHeight="false" outlineLevel="0" collapsed="false">
      <c r="A12" s="6" t="n">
        <v>8</v>
      </c>
      <c r="B12" s="7" t="s">
        <v>210</v>
      </c>
      <c r="C12" s="7" t="s">
        <v>14</v>
      </c>
      <c r="D12" s="4" t="n">
        <f aca="false">SUM(E12:G12)-MIN(E12:G12)</f>
        <v>2533</v>
      </c>
      <c r="E12" s="2" t="n">
        <v>1209</v>
      </c>
      <c r="F12" s="4" t="n">
        <v>1322</v>
      </c>
      <c r="G12" s="4" t="n">
        <v>1211</v>
      </c>
      <c r="H12" s="19"/>
      <c r="I12" s="4" t="n">
        <v>7</v>
      </c>
      <c r="J12" s="7" t="s">
        <v>200</v>
      </c>
      <c r="K12" s="7" t="s">
        <v>14</v>
      </c>
      <c r="L12" s="9" t="s">
        <v>211</v>
      </c>
      <c r="N12" s="9" t="s">
        <v>211</v>
      </c>
    </row>
    <row r="13" customFormat="false" ht="12.75" hidden="false" customHeight="false" outlineLevel="0" collapsed="false">
      <c r="A13" s="6" t="n">
        <v>9</v>
      </c>
      <c r="B13" s="1" t="s">
        <v>201</v>
      </c>
      <c r="C13" s="1" t="s">
        <v>19</v>
      </c>
      <c r="D13" s="4" t="n">
        <f aca="false">SUM(E13:G13)-MIN(E13:G13)</f>
        <v>2483</v>
      </c>
      <c r="E13" s="2" t="n">
        <v>0</v>
      </c>
      <c r="F13" s="4" t="n">
        <v>1180</v>
      </c>
      <c r="G13" s="4" t="n">
        <v>1303</v>
      </c>
      <c r="H13" s="19"/>
      <c r="I13" s="4" t="n">
        <v>8</v>
      </c>
      <c r="J13" s="7" t="s">
        <v>192</v>
      </c>
      <c r="K13" s="7" t="s">
        <v>10</v>
      </c>
      <c r="L13" s="9" t="s">
        <v>212</v>
      </c>
      <c r="M13" s="1" t="s">
        <v>213</v>
      </c>
      <c r="N13" s="9" t="s">
        <v>212</v>
      </c>
    </row>
    <row r="14" customFormat="false" ht="12.75" hidden="false" customHeight="false" outlineLevel="0" collapsed="false">
      <c r="A14" s="1" t="n">
        <v>10</v>
      </c>
      <c r="B14" s="1" t="s">
        <v>214</v>
      </c>
      <c r="C14" s="1" t="s">
        <v>19</v>
      </c>
      <c r="D14" s="4" t="n">
        <f aca="false">SUM(E14:G14)-MIN(E14:G14)</f>
        <v>2466</v>
      </c>
      <c r="E14" s="2" t="n">
        <v>0</v>
      </c>
      <c r="F14" s="4" t="n">
        <v>1206</v>
      </c>
      <c r="G14" s="4" t="n">
        <v>1260</v>
      </c>
      <c r="H14" s="19"/>
      <c r="I14" s="4" t="n">
        <v>9</v>
      </c>
      <c r="J14" s="1" t="s">
        <v>215</v>
      </c>
      <c r="K14" s="1" t="s">
        <v>19</v>
      </c>
      <c r="M14" s="1" t="s">
        <v>216</v>
      </c>
      <c r="N14" s="1" t="s">
        <v>216</v>
      </c>
    </row>
    <row r="15" customFormat="false" ht="12.75" hidden="false" customHeight="false" outlineLevel="0" collapsed="false">
      <c r="A15" s="6" t="n">
        <v>11</v>
      </c>
      <c r="B15" s="1" t="s">
        <v>217</v>
      </c>
      <c r="C15" s="1" t="s">
        <v>19</v>
      </c>
      <c r="D15" s="4" t="n">
        <f aca="false">SUM(E15:G15)-MIN(E15:G15)</f>
        <v>2408</v>
      </c>
      <c r="E15" s="2" t="n">
        <v>0</v>
      </c>
      <c r="F15" s="4" t="n">
        <v>1196</v>
      </c>
      <c r="G15" s="4" t="n">
        <v>1212</v>
      </c>
      <c r="H15" s="19"/>
      <c r="I15" s="4" t="n">
        <v>10</v>
      </c>
      <c r="J15" s="7" t="s">
        <v>210</v>
      </c>
      <c r="K15" s="7" t="s">
        <v>14</v>
      </c>
      <c r="L15" s="9" t="s">
        <v>218</v>
      </c>
      <c r="M15" s="1" t="s">
        <v>219</v>
      </c>
      <c r="N15" s="1" t="s">
        <v>219</v>
      </c>
    </row>
    <row r="16" customFormat="false" ht="12.75" hidden="false" customHeight="false" outlineLevel="0" collapsed="false">
      <c r="A16" s="6" t="n">
        <v>12</v>
      </c>
      <c r="B16" s="7" t="s">
        <v>220</v>
      </c>
      <c r="C16" s="7" t="s">
        <v>19</v>
      </c>
      <c r="D16" s="4" t="n">
        <f aca="false">SUM(E16:G16)-MIN(E16:G16)</f>
        <v>2308</v>
      </c>
      <c r="E16" s="2" t="n">
        <v>967</v>
      </c>
      <c r="F16" s="4" t="n">
        <v>1075</v>
      </c>
      <c r="G16" s="4" t="n">
        <v>1233</v>
      </c>
      <c r="H16" s="19"/>
      <c r="I16" s="4" t="n">
        <v>11</v>
      </c>
      <c r="J16" s="1" t="s">
        <v>214</v>
      </c>
      <c r="K16" s="1" t="s">
        <v>19</v>
      </c>
      <c r="M16" s="1" t="s">
        <v>221</v>
      </c>
      <c r="N16" s="1" t="s">
        <v>221</v>
      </c>
    </row>
    <row r="17" customFormat="false" ht="12.75" hidden="false" customHeight="false" outlineLevel="0" collapsed="false">
      <c r="A17" s="1" t="n">
        <v>13</v>
      </c>
      <c r="B17" s="7" t="s">
        <v>193</v>
      </c>
      <c r="C17" s="7" t="s">
        <v>14</v>
      </c>
      <c r="D17" s="4" t="n">
        <f aca="false">SUM(E17:G17)-MIN(E17:G17)</f>
        <v>2276</v>
      </c>
      <c r="E17" s="2" t="n">
        <v>1154</v>
      </c>
      <c r="F17" s="4" t="n">
        <v>1085</v>
      </c>
      <c r="G17" s="4" t="n">
        <v>1122</v>
      </c>
      <c r="H17" s="19"/>
      <c r="I17" s="4" t="n">
        <v>12</v>
      </c>
      <c r="J17" s="1" t="s">
        <v>217</v>
      </c>
      <c r="K17" s="1" t="s">
        <v>19</v>
      </c>
      <c r="M17" s="1" t="s">
        <v>222</v>
      </c>
      <c r="N17" s="1" t="s">
        <v>222</v>
      </c>
    </row>
    <row r="18" customFormat="false" ht="12.75" hidden="false" customHeight="false" outlineLevel="0" collapsed="false">
      <c r="A18" s="6" t="n">
        <v>14</v>
      </c>
      <c r="B18" s="7" t="s">
        <v>223</v>
      </c>
      <c r="C18" s="7" t="s">
        <v>10</v>
      </c>
      <c r="D18" s="4" t="n">
        <f aca="false">SUM(E18:G18)-MIN(E18:G18)</f>
        <v>2224</v>
      </c>
      <c r="E18" s="2" t="n">
        <v>1110</v>
      </c>
      <c r="F18" s="4" t="n">
        <v>975</v>
      </c>
      <c r="G18" s="4" t="n">
        <v>1114</v>
      </c>
      <c r="H18" s="19"/>
      <c r="I18" s="4" t="n">
        <v>13</v>
      </c>
      <c r="J18" s="7" t="s">
        <v>224</v>
      </c>
      <c r="K18" s="7" t="s">
        <v>14</v>
      </c>
      <c r="L18" s="9" t="s">
        <v>225</v>
      </c>
      <c r="M18" s="10"/>
      <c r="N18" s="9" t="s">
        <v>225</v>
      </c>
    </row>
    <row r="19" customFormat="false" ht="12.75" hidden="false" customHeight="false" outlineLevel="0" collapsed="false">
      <c r="A19" s="6" t="n">
        <v>15</v>
      </c>
      <c r="B19" s="7" t="s">
        <v>226</v>
      </c>
      <c r="C19" s="7" t="s">
        <v>14</v>
      </c>
      <c r="D19" s="4" t="n">
        <f aca="false">SUM(E19:G19)-MIN(E19:G19)</f>
        <v>2173</v>
      </c>
      <c r="E19" s="2" t="n">
        <v>1057</v>
      </c>
      <c r="F19" s="4" t="n">
        <v>1025</v>
      </c>
      <c r="G19" s="4" t="n">
        <v>1116</v>
      </c>
      <c r="H19" s="19"/>
      <c r="I19" s="4" t="n">
        <v>14</v>
      </c>
      <c r="J19" s="7" t="s">
        <v>220</v>
      </c>
      <c r="K19" s="7" t="s">
        <v>19</v>
      </c>
      <c r="L19" s="9" t="s">
        <v>227</v>
      </c>
      <c r="M19" s="1" t="s">
        <v>228</v>
      </c>
      <c r="N19" s="1" t="s">
        <v>228</v>
      </c>
    </row>
    <row r="20" customFormat="false" ht="12.75" hidden="false" customHeight="false" outlineLevel="0" collapsed="false">
      <c r="A20" s="1" t="n">
        <v>16</v>
      </c>
      <c r="B20" s="1" t="s">
        <v>215</v>
      </c>
      <c r="C20" s="1" t="s">
        <v>19</v>
      </c>
      <c r="D20" s="4" t="n">
        <f aca="false">SUM(E20:G20)-MIN(E20:G20)</f>
        <v>2143</v>
      </c>
      <c r="E20" s="2" t="n">
        <v>0</v>
      </c>
      <c r="F20" s="4" t="n">
        <v>1061</v>
      </c>
      <c r="G20" s="4" t="n">
        <v>1082</v>
      </c>
      <c r="H20" s="19"/>
      <c r="I20" s="4" t="n">
        <v>15</v>
      </c>
      <c r="J20" s="1" t="s">
        <v>229</v>
      </c>
      <c r="K20" s="1" t="s">
        <v>19</v>
      </c>
      <c r="M20" s="1" t="s">
        <v>230</v>
      </c>
      <c r="N20" s="1" t="s">
        <v>230</v>
      </c>
    </row>
    <row r="21" customFormat="false" ht="12.75" hidden="false" customHeight="false" outlineLevel="0" collapsed="false">
      <c r="A21" s="6" t="n">
        <v>17</v>
      </c>
      <c r="B21" s="7" t="s">
        <v>231</v>
      </c>
      <c r="C21" s="7" t="s">
        <v>14</v>
      </c>
      <c r="D21" s="4" t="n">
        <f aca="false">SUM(E21:G21)-MIN(E21:G21)</f>
        <v>2119</v>
      </c>
      <c r="E21" s="2" t="n">
        <v>1033</v>
      </c>
      <c r="F21" s="4" t="n">
        <v>1086</v>
      </c>
      <c r="G21" s="4" t="n">
        <v>1014</v>
      </c>
      <c r="H21" s="19"/>
      <c r="I21" s="4" t="n">
        <v>16</v>
      </c>
      <c r="J21" s="7" t="s">
        <v>231</v>
      </c>
      <c r="K21" s="7" t="s">
        <v>14</v>
      </c>
      <c r="L21" s="9" t="s">
        <v>232</v>
      </c>
      <c r="M21" s="1" t="s">
        <v>233</v>
      </c>
      <c r="N21" s="9" t="s">
        <v>232</v>
      </c>
    </row>
    <row r="22" customFormat="false" ht="12.75" hidden="false" customHeight="false" outlineLevel="0" collapsed="false">
      <c r="A22" s="6" t="n">
        <v>18</v>
      </c>
      <c r="B22" s="7" t="s">
        <v>234</v>
      </c>
      <c r="C22" s="7" t="s">
        <v>14</v>
      </c>
      <c r="D22" s="4" t="n">
        <f aca="false">SUM(E22:G22)-MIN(E22:G22)</f>
        <v>2100</v>
      </c>
      <c r="E22" s="2" t="n">
        <v>1001</v>
      </c>
      <c r="F22" s="4" t="n">
        <v>928</v>
      </c>
      <c r="G22" s="4" t="n">
        <v>1099</v>
      </c>
      <c r="H22" s="19"/>
      <c r="I22" s="4" t="n">
        <v>17</v>
      </c>
      <c r="J22" s="1" t="s">
        <v>235</v>
      </c>
      <c r="K22" s="1" t="s">
        <v>10</v>
      </c>
      <c r="M22" s="1" t="s">
        <v>236</v>
      </c>
      <c r="N22" s="1" t="s">
        <v>236</v>
      </c>
    </row>
    <row r="23" customFormat="false" ht="12.75" hidden="false" customHeight="false" outlineLevel="0" collapsed="false">
      <c r="A23" s="1" t="n">
        <v>19</v>
      </c>
      <c r="B23" s="1" t="s">
        <v>237</v>
      </c>
      <c r="C23" s="1" t="s">
        <v>19</v>
      </c>
      <c r="D23" s="4" t="n">
        <f aca="false">SUM(E23:G23)-MIN(E23:G23)</f>
        <v>2017</v>
      </c>
      <c r="E23" s="2" t="n">
        <v>0</v>
      </c>
      <c r="F23" s="4" t="n">
        <v>968</v>
      </c>
      <c r="G23" s="4" t="n">
        <v>1049</v>
      </c>
      <c r="H23" s="19"/>
      <c r="I23" s="4" t="n">
        <v>18</v>
      </c>
      <c r="J23" s="1" t="s">
        <v>238</v>
      </c>
      <c r="K23" s="1" t="s">
        <v>14</v>
      </c>
      <c r="M23" s="1" t="s">
        <v>239</v>
      </c>
      <c r="N23" s="1" t="s">
        <v>239</v>
      </c>
    </row>
    <row r="24" customFormat="false" ht="12.75" hidden="false" customHeight="false" outlineLevel="0" collapsed="false">
      <c r="A24" s="6" t="n">
        <v>20</v>
      </c>
      <c r="B24" s="7" t="s">
        <v>240</v>
      </c>
      <c r="C24" s="7" t="s">
        <v>19</v>
      </c>
      <c r="D24" s="4" t="n">
        <f aca="false">SUM(E24:G24)-MIN(E24:G24)</f>
        <v>1976</v>
      </c>
      <c r="E24" s="2" t="n">
        <v>837</v>
      </c>
      <c r="F24" s="4" t="n">
        <v>969</v>
      </c>
      <c r="G24" s="4" t="n">
        <v>1007</v>
      </c>
      <c r="H24" s="19"/>
      <c r="I24" s="4" t="n">
        <v>19</v>
      </c>
      <c r="J24" s="1" t="s">
        <v>237</v>
      </c>
      <c r="K24" s="1" t="s">
        <v>19</v>
      </c>
      <c r="L24" s="1"/>
      <c r="M24" s="1" t="s">
        <v>241</v>
      </c>
      <c r="N24" s="1" t="s">
        <v>241</v>
      </c>
    </row>
    <row r="25" customFormat="false" ht="12.75" hidden="false" customHeight="false" outlineLevel="0" collapsed="false">
      <c r="A25" s="6" t="n">
        <v>21</v>
      </c>
      <c r="B25" s="1" t="s">
        <v>238</v>
      </c>
      <c r="C25" s="1" t="s">
        <v>14</v>
      </c>
      <c r="D25" s="4" t="n">
        <f aca="false">SUM(E25:G25)-MIN(E25:G25)</f>
        <v>1739</v>
      </c>
      <c r="E25" s="2" t="n">
        <v>0</v>
      </c>
      <c r="F25" s="4" t="n">
        <v>869</v>
      </c>
      <c r="G25" s="4" t="n">
        <v>870</v>
      </c>
      <c r="H25" s="19"/>
      <c r="I25" s="4" t="n">
        <v>20</v>
      </c>
      <c r="J25" s="7" t="s">
        <v>240</v>
      </c>
      <c r="K25" s="7" t="s">
        <v>19</v>
      </c>
      <c r="L25" s="9" t="s">
        <v>80</v>
      </c>
      <c r="M25" s="1" t="s">
        <v>242</v>
      </c>
      <c r="N25" s="1" t="s">
        <v>242</v>
      </c>
    </row>
    <row r="26" customFormat="false" ht="12.75" hidden="false" customHeight="false" outlineLevel="0" collapsed="false">
      <c r="A26" s="1" t="n">
        <v>22</v>
      </c>
      <c r="B26" s="7" t="s">
        <v>243</v>
      </c>
      <c r="C26" s="7" t="s">
        <v>10</v>
      </c>
      <c r="D26" s="4" t="n">
        <f aca="false">SUM(E26:G26)-MIN(E26:G26)</f>
        <v>1713</v>
      </c>
      <c r="E26" s="2" t="n">
        <v>833</v>
      </c>
      <c r="F26" s="4" t="n">
        <v>880</v>
      </c>
      <c r="G26" s="4" t="n">
        <v>645</v>
      </c>
      <c r="H26" s="19"/>
      <c r="I26" s="4" t="n">
        <v>21</v>
      </c>
      <c r="J26" s="7" t="s">
        <v>243</v>
      </c>
      <c r="K26" s="7" t="s">
        <v>10</v>
      </c>
      <c r="L26" s="9" t="s">
        <v>244</v>
      </c>
      <c r="M26" s="1" t="s">
        <v>245</v>
      </c>
      <c r="N26" s="9" t="s">
        <v>244</v>
      </c>
    </row>
    <row r="27" customFormat="false" ht="12.75" hidden="false" customHeight="false" outlineLevel="0" collapsed="false">
      <c r="A27" s="6" t="n">
        <v>23</v>
      </c>
      <c r="B27" s="7" t="s">
        <v>246</v>
      </c>
      <c r="C27" s="7" t="s">
        <v>10</v>
      </c>
      <c r="D27" s="4" t="n">
        <f aca="false">SUM(E27:G27)-MIN(E27:G27)</f>
        <v>1703</v>
      </c>
      <c r="E27" s="2" t="n">
        <v>854</v>
      </c>
      <c r="F27" s="4" t="n">
        <v>605</v>
      </c>
      <c r="G27" s="4" t="n">
        <v>849</v>
      </c>
      <c r="H27" s="19"/>
      <c r="I27" s="4" t="n">
        <v>22</v>
      </c>
      <c r="J27" s="1" t="s">
        <v>247</v>
      </c>
      <c r="K27" s="1" t="s">
        <v>14</v>
      </c>
      <c r="M27" s="1" t="s">
        <v>248</v>
      </c>
      <c r="N27" s="1" t="s">
        <v>248</v>
      </c>
    </row>
    <row r="28" customFormat="false" ht="12.75" hidden="false" customHeight="false" outlineLevel="0" collapsed="false">
      <c r="A28" s="6" t="n">
        <v>24</v>
      </c>
      <c r="B28" s="7" t="s">
        <v>249</v>
      </c>
      <c r="C28" s="7" t="s">
        <v>14</v>
      </c>
      <c r="D28" s="4" t="n">
        <f aca="false">SUM(E28:G28)-MIN(E28:G28)</f>
        <v>1585</v>
      </c>
      <c r="E28" s="2" t="n">
        <v>789</v>
      </c>
      <c r="F28" s="4" t="n">
        <v>0</v>
      </c>
      <c r="G28" s="4" t="n">
        <v>796</v>
      </c>
      <c r="H28" s="19"/>
      <c r="I28" s="4" t="n">
        <v>23</v>
      </c>
      <c r="J28" s="7" t="s">
        <v>223</v>
      </c>
      <c r="K28" s="7" t="s">
        <v>10</v>
      </c>
      <c r="L28" s="9" t="s">
        <v>250</v>
      </c>
      <c r="M28" s="1" t="s">
        <v>251</v>
      </c>
      <c r="N28" s="9" t="s">
        <v>250</v>
      </c>
    </row>
    <row r="29" customFormat="false" ht="12.75" hidden="false" customHeight="false" outlineLevel="0" collapsed="false">
      <c r="A29" s="1" t="n">
        <v>25</v>
      </c>
      <c r="B29" s="1" t="s">
        <v>252</v>
      </c>
      <c r="C29" s="1" t="s">
        <v>14</v>
      </c>
      <c r="D29" s="4" t="n">
        <f aca="false">SUM(E29:G29)-MIN(E29:G29)</f>
        <v>1553</v>
      </c>
      <c r="E29" s="2" t="n">
        <v>0</v>
      </c>
      <c r="F29" s="2" t="n">
        <v>566</v>
      </c>
      <c r="G29" s="2" t="n">
        <v>987</v>
      </c>
      <c r="H29" s="19"/>
      <c r="I29" s="4" t="n">
        <v>24</v>
      </c>
      <c r="J29" s="7" t="s">
        <v>226</v>
      </c>
      <c r="K29" s="7" t="s">
        <v>14</v>
      </c>
      <c r="L29" s="9" t="s">
        <v>253</v>
      </c>
      <c r="M29" s="1" t="s">
        <v>254</v>
      </c>
      <c r="N29" s="1" t="s">
        <v>254</v>
      </c>
    </row>
    <row r="30" customFormat="false" ht="12.75" hidden="false" customHeight="false" outlineLevel="0" collapsed="false">
      <c r="A30" s="6" t="n">
        <v>26</v>
      </c>
      <c r="B30" s="7" t="s">
        <v>255</v>
      </c>
      <c r="C30" s="7" t="s">
        <v>14</v>
      </c>
      <c r="D30" s="4" t="n">
        <f aca="false">SUM(E30:G30)-MIN(E30:G30)</f>
        <v>1188</v>
      </c>
      <c r="E30" s="2" t="n">
        <v>569</v>
      </c>
      <c r="F30" s="4" t="n">
        <v>493</v>
      </c>
      <c r="G30" s="4" t="n">
        <v>619</v>
      </c>
      <c r="H30" s="21"/>
      <c r="I30" s="4" t="n">
        <v>25</v>
      </c>
      <c r="J30" s="7" t="s">
        <v>206</v>
      </c>
      <c r="K30" s="7" t="s">
        <v>19</v>
      </c>
      <c r="L30" s="9" t="s">
        <v>256</v>
      </c>
      <c r="M30" s="1" t="s">
        <v>257</v>
      </c>
      <c r="N30" s="1" t="s">
        <v>257</v>
      </c>
    </row>
    <row r="31" customFormat="false" ht="12.75" hidden="false" customHeight="false" outlineLevel="0" collapsed="false">
      <c r="A31" s="6" t="n">
        <v>27</v>
      </c>
      <c r="B31" s="1" t="s">
        <v>258</v>
      </c>
      <c r="C31" s="1" t="s">
        <v>19</v>
      </c>
      <c r="D31" s="4" t="n">
        <f aca="false">SUM(E31:G31)-MIN(E31:G31)</f>
        <v>1170</v>
      </c>
      <c r="E31" s="2" t="n">
        <v>0</v>
      </c>
      <c r="F31" s="4" t="n">
        <v>1170</v>
      </c>
      <c r="G31" s="4" t="n">
        <v>0</v>
      </c>
      <c r="H31" s="21"/>
      <c r="I31" s="4" t="n">
        <v>26</v>
      </c>
      <c r="J31" s="7" t="s">
        <v>249</v>
      </c>
      <c r="K31" s="7" t="s">
        <v>14</v>
      </c>
      <c r="L31" s="9" t="s">
        <v>259</v>
      </c>
      <c r="M31" s="11"/>
      <c r="N31" s="9" t="s">
        <v>259</v>
      </c>
    </row>
    <row r="32" customFormat="false" ht="12.75" hidden="false" customHeight="false" outlineLevel="0" collapsed="false">
      <c r="A32" s="1" t="n">
        <v>28</v>
      </c>
      <c r="B32" s="1" t="s">
        <v>260</v>
      </c>
      <c r="C32" s="1" t="s">
        <v>14</v>
      </c>
      <c r="D32" s="4" t="n">
        <f aca="false">SUM(E32:G32)-MIN(E32:G32)</f>
        <v>1151</v>
      </c>
      <c r="E32" s="9" t="n">
        <v>0</v>
      </c>
      <c r="F32" s="2" t="n">
        <v>0</v>
      </c>
      <c r="G32" s="4" t="n">
        <v>1151</v>
      </c>
      <c r="H32" s="21"/>
      <c r="I32" s="4" t="n">
        <v>27</v>
      </c>
      <c r="J32" s="1" t="s">
        <v>258</v>
      </c>
      <c r="K32" s="1" t="s">
        <v>19</v>
      </c>
      <c r="L32" s="1"/>
      <c r="M32" s="1" t="s">
        <v>261</v>
      </c>
      <c r="N32" s="1" t="s">
        <v>261</v>
      </c>
    </row>
    <row r="33" customFormat="false" ht="12.75" hidden="false" customHeight="false" outlineLevel="0" collapsed="false">
      <c r="A33" s="6" t="n">
        <v>29</v>
      </c>
      <c r="B33" s="1" t="s">
        <v>229</v>
      </c>
      <c r="C33" s="1" t="s">
        <v>19</v>
      </c>
      <c r="D33" s="4" t="n">
        <f aca="false">SUM(E33:G33)-MIN(E33:G33)</f>
        <v>1018</v>
      </c>
      <c r="E33" s="2" t="n">
        <v>0</v>
      </c>
      <c r="F33" s="4" t="n">
        <v>1018</v>
      </c>
      <c r="G33" s="4" t="n">
        <v>0</v>
      </c>
      <c r="H33" s="21"/>
      <c r="I33" s="4" t="n">
        <v>28</v>
      </c>
      <c r="J33" s="7" t="s">
        <v>255</v>
      </c>
      <c r="K33" s="7" t="s">
        <v>14</v>
      </c>
      <c r="L33" s="9" t="s">
        <v>262</v>
      </c>
      <c r="M33" s="1" t="s">
        <v>263</v>
      </c>
      <c r="N33" s="1" t="s">
        <v>263</v>
      </c>
    </row>
    <row r="34" customFormat="false" ht="12.75" hidden="false" customHeight="false" outlineLevel="0" collapsed="false">
      <c r="A34" s="6" t="n">
        <v>30</v>
      </c>
      <c r="B34" s="1" t="s">
        <v>264</v>
      </c>
      <c r="C34" s="1" t="s">
        <v>14</v>
      </c>
      <c r="D34" s="4" t="n">
        <f aca="false">SUM(E34:G34)-MIN(E34:G34)</f>
        <v>989</v>
      </c>
      <c r="E34" s="9" t="n">
        <v>0</v>
      </c>
      <c r="F34" s="2" t="n">
        <v>0</v>
      </c>
      <c r="G34" s="2" t="n">
        <v>989</v>
      </c>
      <c r="H34" s="21"/>
      <c r="I34" s="4" t="n">
        <v>29</v>
      </c>
      <c r="J34" s="7" t="s">
        <v>234</v>
      </c>
      <c r="K34" s="7" t="s">
        <v>14</v>
      </c>
      <c r="L34" s="9" t="s">
        <v>265</v>
      </c>
      <c r="M34" s="10"/>
      <c r="N34" s="9" t="s">
        <v>265</v>
      </c>
    </row>
    <row r="35" customFormat="false" ht="12.75" hidden="false" customHeight="false" outlineLevel="0" collapsed="false">
      <c r="A35" s="1" t="n">
        <v>31</v>
      </c>
      <c r="B35" s="1" t="s">
        <v>247</v>
      </c>
      <c r="C35" s="1" t="s">
        <v>14</v>
      </c>
      <c r="D35" s="4" t="n">
        <f aca="false">SUM(E35:G35)-MIN(E35:G35)</f>
        <v>924</v>
      </c>
      <c r="E35" s="2" t="n">
        <v>0</v>
      </c>
      <c r="F35" s="4" t="n">
        <v>924</v>
      </c>
      <c r="G35" s="4" t="n">
        <v>0</v>
      </c>
      <c r="H35" s="21"/>
      <c r="I35" s="4" t="n">
        <v>30</v>
      </c>
      <c r="J35" s="7" t="s">
        <v>246</v>
      </c>
      <c r="K35" s="7" t="s">
        <v>10</v>
      </c>
      <c r="L35" s="9" t="s">
        <v>266</v>
      </c>
      <c r="M35" s="1" t="s">
        <v>267</v>
      </c>
      <c r="N35" s="1" t="s">
        <v>267</v>
      </c>
    </row>
    <row r="36" customFormat="false" ht="12.75" hidden="false" customHeight="false" outlineLevel="0" collapsed="false">
      <c r="A36" s="6" t="n">
        <v>32</v>
      </c>
      <c r="B36" s="1" t="s">
        <v>235</v>
      </c>
      <c r="C36" s="1" t="s">
        <v>10</v>
      </c>
      <c r="D36" s="4" t="n">
        <f aca="false">SUM(E36:G36)-MIN(E36:G36)</f>
        <v>899</v>
      </c>
      <c r="E36" s="2" t="n">
        <v>0</v>
      </c>
      <c r="F36" s="4" t="n">
        <v>899</v>
      </c>
      <c r="G36" s="4" t="n">
        <v>0</v>
      </c>
      <c r="H36" s="21"/>
      <c r="I36" s="4"/>
      <c r="L36" s="1"/>
      <c r="M36" s="10"/>
      <c r="N36" s="2"/>
    </row>
    <row r="37" customFormat="false" ht="12.75" hidden="false" customHeight="false" outlineLevel="0" collapsed="false">
      <c r="A37" s="1" t="n">
        <v>33</v>
      </c>
      <c r="B37" s="7" t="s">
        <v>224</v>
      </c>
      <c r="C37" s="7" t="s">
        <v>14</v>
      </c>
      <c r="D37" s="4" t="n">
        <f aca="false">SUM(E37:G37)-MIN(E37:G37)</f>
        <v>821</v>
      </c>
      <c r="E37" s="2" t="n">
        <v>821</v>
      </c>
      <c r="F37" s="4" t="n">
        <v>0</v>
      </c>
      <c r="G37" s="4" t="n">
        <v>0</v>
      </c>
      <c r="H37" s="21"/>
      <c r="I37" s="4"/>
      <c r="L37" s="1"/>
      <c r="M37" s="10"/>
      <c r="N37" s="2"/>
    </row>
    <row r="38" customFormat="false" ht="12.75" hidden="false" customHeight="false" outlineLevel="0" collapsed="false">
      <c r="A38" s="6" t="n">
        <v>34</v>
      </c>
      <c r="B38" s="14" t="s">
        <v>268</v>
      </c>
      <c r="C38" s="1" t="s">
        <v>19</v>
      </c>
      <c r="D38" s="4" t="n">
        <f aca="false">SUM(E38:G38)-MIN(E38:G38)</f>
        <v>464</v>
      </c>
      <c r="E38" s="2" t="n">
        <v>0</v>
      </c>
      <c r="F38" s="2" t="n">
        <v>464</v>
      </c>
      <c r="G38" s="4" t="n">
        <v>0</v>
      </c>
      <c r="H38" s="21"/>
      <c r="I38" s="4"/>
      <c r="L38" s="1"/>
      <c r="M38" s="10"/>
      <c r="N38" s="2"/>
    </row>
    <row r="39" customFormat="false" ht="12.75" hidden="false" customHeight="false" outlineLevel="0" collapsed="false">
      <c r="A39" s="6"/>
      <c r="D39" s="4"/>
      <c r="G39" s="4"/>
      <c r="H39" s="21"/>
      <c r="I39" s="4"/>
      <c r="L39" s="1"/>
      <c r="M39" s="10"/>
      <c r="N39" s="2"/>
    </row>
    <row r="40" customFormat="false" ht="12.75" hidden="false" customHeight="false" outlineLevel="0" collapsed="false">
      <c r="A40" s="6"/>
      <c r="D40" s="4"/>
      <c r="E40" s="2"/>
      <c r="G40" s="4"/>
      <c r="I40" s="4"/>
      <c r="J40" s="14"/>
      <c r="L40" s="1"/>
      <c r="M40" s="11"/>
      <c r="N40" s="2"/>
    </row>
    <row r="41" customFormat="false" ht="12.75" hidden="false" customHeight="false" outlineLevel="0" collapsed="false">
      <c r="A41" s="6"/>
      <c r="D41" s="4"/>
      <c r="E41" s="2"/>
      <c r="F41" s="4"/>
      <c r="I41" s="4"/>
      <c r="L41" s="1"/>
      <c r="M41" s="11"/>
      <c r="N41" s="2"/>
    </row>
    <row r="42" customFormat="false" ht="12.75" hidden="false" customHeight="false" outlineLevel="0" collapsed="false">
      <c r="A42" s="6"/>
      <c r="E42" s="2"/>
      <c r="I42" s="4"/>
      <c r="L42" s="1"/>
      <c r="M42" s="11"/>
      <c r="N42" s="2"/>
    </row>
    <row r="43" customFormat="false" ht="12.75" hidden="false" customHeight="false" outlineLevel="0" collapsed="false">
      <c r="A43" s="6"/>
      <c r="E43" s="2"/>
      <c r="I43" s="4"/>
      <c r="L43" s="1"/>
      <c r="M43" s="10"/>
      <c r="N43" s="2"/>
    </row>
    <row r="44" customFormat="false" ht="12.75" hidden="false" customHeight="false" outlineLevel="0" collapsed="false">
      <c r="A44" s="6"/>
      <c r="B44" s="14"/>
      <c r="D44" s="4"/>
      <c r="E44" s="2"/>
      <c r="F44" s="4"/>
      <c r="I44" s="4"/>
      <c r="N44" s="2"/>
    </row>
    <row r="45" customFormat="false" ht="12.75" hidden="false" customHeight="false" outlineLevel="0" collapsed="false">
      <c r="A45" s="6"/>
      <c r="D45" s="4"/>
      <c r="E45" s="2"/>
      <c r="F45" s="4"/>
      <c r="I45" s="4"/>
      <c r="N45" s="2"/>
    </row>
    <row r="46" customFormat="false" ht="12.75" hidden="false" customHeight="false" outlineLevel="0" collapsed="false">
      <c r="I46" s="4"/>
      <c r="N46" s="2"/>
    </row>
    <row r="47" customFormat="false" ht="12.75" hidden="false" customHeight="false" outlineLevel="0" collapsed="false">
      <c r="M47" s="23"/>
      <c r="N47" s="2"/>
    </row>
    <row r="48" customFormat="false" ht="12.75" hidden="false" customHeight="false" outlineLevel="0" collapsed="false">
      <c r="N48" s="2"/>
    </row>
    <row r="49" customFormat="false" ht="12.75" hidden="false" customHeight="false" outlineLevel="0" collapsed="false">
      <c r="C49" s="4"/>
      <c r="D49" s="4"/>
      <c r="E49" s="27"/>
      <c r="F49" s="4"/>
      <c r="G49" s="4"/>
      <c r="N49" s="2"/>
    </row>
    <row r="50" customFormat="false" ht="12.75" hidden="false" customHeight="false" outlineLevel="0" collapsed="false">
      <c r="N50" s="2"/>
    </row>
    <row r="51" customFormat="false" ht="12.75" hidden="false" customHeight="false" outlineLevel="0" collapsed="false">
      <c r="N51" s="2"/>
    </row>
    <row r="52" customFormat="false" ht="12.75" hidden="false" customHeight="false" outlineLevel="0" collapsed="false">
      <c r="N52" s="2"/>
    </row>
    <row r="53" customFormat="false" ht="12.75" hidden="false" customHeight="false" outlineLevel="0" collapsed="false">
      <c r="N53" s="2"/>
    </row>
    <row r="54" customFormat="false" ht="12.75" hidden="false" customHeight="false" outlineLevel="0" collapsed="false">
      <c r="N54" s="2"/>
    </row>
    <row r="55" customFormat="false" ht="12.75" hidden="false" customHeight="false" outlineLevel="0" collapsed="false">
      <c r="N55" s="2"/>
    </row>
    <row r="56" customFormat="false" ht="12.75" hidden="false" customHeight="false" outlineLevel="0" collapsed="false">
      <c r="N56" s="2"/>
    </row>
    <row r="57" customFormat="false" ht="12.75" hidden="false" customHeight="false" outlineLevel="0" collapsed="false">
      <c r="N57" s="2"/>
    </row>
    <row r="58" customFormat="false" ht="12.75" hidden="false" customHeight="false" outlineLevel="0" collapsed="false">
      <c r="N58" s="2"/>
    </row>
    <row r="59" customFormat="false" ht="12.75" hidden="false" customHeight="false" outlineLevel="0" collapsed="false">
      <c r="N5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3" colorId="64" zoomScale="95" zoomScaleNormal="95" zoomScalePageLayoutView="100" workbookViewId="0">
      <selection pane="topLeft" activeCell="E48" activeCellId="0" sqref="E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9.49"/>
    <col collapsed="false" customWidth="true" hidden="false" outlineLevel="0" max="3" min="3" style="1" width="20.12"/>
    <col collapsed="false" customWidth="true" hidden="false" outlineLevel="0" max="4" min="4" style="2" width="6.86"/>
    <col collapsed="false" customWidth="true" hidden="false" outlineLevel="0" max="7" min="5" style="2" width="8.87"/>
    <col collapsed="false" customWidth="true" hidden="false" outlineLevel="0" max="8" min="8" style="1" width="5.12"/>
    <col collapsed="false" customWidth="true" hidden="false" outlineLevel="0" max="9" min="9" style="1" width="3.62"/>
    <col collapsed="false" customWidth="true" hidden="false" outlineLevel="0" max="10" min="10" style="1" width="28.49"/>
    <col collapsed="false" customWidth="true" hidden="false" outlineLevel="0" max="11" min="11" style="1" width="20.99"/>
    <col collapsed="false" customWidth="true" hidden="false" outlineLevel="0" max="13" min="12" style="2" width="8.87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I2" s="3" t="s">
        <v>269</v>
      </c>
    </row>
    <row r="3" customFormat="false" ht="12.75" hidden="false" customHeight="false" outlineLevel="0" collapsed="false">
      <c r="A3" s="3" t="s">
        <v>269</v>
      </c>
      <c r="I3" s="3" t="s">
        <v>2</v>
      </c>
      <c r="J3" s="3" t="s">
        <v>3</v>
      </c>
      <c r="K3" s="3" t="s">
        <v>4</v>
      </c>
      <c r="L3" s="4" t="s">
        <v>270</v>
      </c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7</v>
      </c>
      <c r="E4" s="5" t="n">
        <v>40285</v>
      </c>
      <c r="F4" s="5" t="n">
        <v>40334</v>
      </c>
      <c r="G4" s="5" t="n">
        <v>40355</v>
      </c>
      <c r="L4" s="5" t="n">
        <v>40285</v>
      </c>
      <c r="M4" s="5" t="n">
        <v>40334</v>
      </c>
      <c r="N4" s="4" t="s">
        <v>8</v>
      </c>
    </row>
    <row r="5" customFormat="false" ht="12.75" hidden="false" customHeight="false" outlineLevel="0" collapsed="false">
      <c r="A5" s="3"/>
      <c r="B5" s="3"/>
      <c r="C5" s="3"/>
      <c r="D5" s="4"/>
      <c r="E5" s="5"/>
      <c r="F5" s="5"/>
      <c r="G5" s="5"/>
      <c r="L5" s="5"/>
      <c r="M5" s="5"/>
    </row>
    <row r="6" customFormat="false" ht="12.75" hidden="false" customHeight="false" outlineLevel="0" collapsed="false">
      <c r="A6" s="6" t="n">
        <v>1</v>
      </c>
      <c r="B6" s="7" t="s">
        <v>271</v>
      </c>
      <c r="C6" s="7" t="s">
        <v>14</v>
      </c>
      <c r="D6" s="4" t="n">
        <f aca="false">SUM(E6:G6)-MIN(E6:G6)</f>
        <v>2780</v>
      </c>
      <c r="E6" s="2" t="n">
        <v>1338</v>
      </c>
      <c r="F6" s="4" t="n">
        <v>1141</v>
      </c>
      <c r="G6" s="2" t="n">
        <v>1442</v>
      </c>
      <c r="H6" s="8"/>
      <c r="I6" s="4" t="n">
        <v>1</v>
      </c>
      <c r="J6" s="7" t="s">
        <v>271</v>
      </c>
      <c r="K6" s="9" t="s">
        <v>14</v>
      </c>
      <c r="L6" s="9" t="s">
        <v>272</v>
      </c>
      <c r="M6" s="1" t="s">
        <v>273</v>
      </c>
      <c r="N6" s="9" t="s">
        <v>272</v>
      </c>
    </row>
    <row r="7" customFormat="false" ht="12.75" hidden="false" customHeight="false" outlineLevel="0" collapsed="false">
      <c r="A7" s="6" t="n">
        <v>2</v>
      </c>
      <c r="B7" s="7" t="s">
        <v>274</v>
      </c>
      <c r="C7" s="7" t="s">
        <v>14</v>
      </c>
      <c r="D7" s="4" t="n">
        <f aca="false">SUM(E7:G7)-MIN(E7:G7)</f>
        <v>2629</v>
      </c>
      <c r="E7" s="2" t="n">
        <v>1249</v>
      </c>
      <c r="F7" s="4" t="n">
        <v>1316</v>
      </c>
      <c r="G7" s="2" t="n">
        <v>1313</v>
      </c>
      <c r="H7" s="8"/>
      <c r="I7" s="4" t="n">
        <v>2</v>
      </c>
      <c r="J7" s="7" t="s">
        <v>275</v>
      </c>
      <c r="K7" s="9" t="s">
        <v>14</v>
      </c>
      <c r="L7" s="9" t="s">
        <v>276</v>
      </c>
      <c r="M7" s="1" t="s">
        <v>277</v>
      </c>
      <c r="N7" s="9" t="s">
        <v>276</v>
      </c>
    </row>
    <row r="8" customFormat="false" ht="12.75" hidden="false" customHeight="false" outlineLevel="0" collapsed="false">
      <c r="A8" s="6" t="n">
        <v>3</v>
      </c>
      <c r="B8" s="7" t="s">
        <v>278</v>
      </c>
      <c r="C8" s="7" t="s">
        <v>14</v>
      </c>
      <c r="D8" s="4" t="n">
        <f aca="false">SUM(E8:G8)-MIN(E8:G8)</f>
        <v>2501</v>
      </c>
      <c r="E8" s="2" t="n">
        <v>1249</v>
      </c>
      <c r="F8" s="4" t="n">
        <v>1228</v>
      </c>
      <c r="G8" s="2" t="n">
        <v>1252</v>
      </c>
      <c r="H8" s="8"/>
      <c r="I8" s="4" t="n">
        <v>3</v>
      </c>
      <c r="J8" s="7" t="s">
        <v>279</v>
      </c>
      <c r="K8" s="9" t="s">
        <v>10</v>
      </c>
      <c r="L8" s="9" t="s">
        <v>280</v>
      </c>
      <c r="M8" s="1" t="s">
        <v>281</v>
      </c>
      <c r="N8" s="9" t="s">
        <v>280</v>
      </c>
    </row>
    <row r="9" customFormat="false" ht="12.75" hidden="false" customHeight="false" outlineLevel="0" collapsed="false">
      <c r="A9" s="6" t="n">
        <v>4</v>
      </c>
      <c r="B9" s="7" t="s">
        <v>275</v>
      </c>
      <c r="C9" s="7" t="s">
        <v>14</v>
      </c>
      <c r="D9" s="4" t="n">
        <f aca="false">SUM(E9:G9)-MIN(E9:G9)</f>
        <v>2474</v>
      </c>
      <c r="E9" s="2" t="n">
        <v>1140</v>
      </c>
      <c r="F9" s="4" t="n">
        <v>1187</v>
      </c>
      <c r="G9" s="2" t="n">
        <v>1287</v>
      </c>
      <c r="H9" s="8"/>
      <c r="I9" s="4" t="n">
        <v>4</v>
      </c>
      <c r="J9" s="7" t="s">
        <v>282</v>
      </c>
      <c r="K9" s="9" t="s">
        <v>19</v>
      </c>
      <c r="L9" s="9" t="s">
        <v>283</v>
      </c>
      <c r="M9" s="1" t="s">
        <v>284</v>
      </c>
      <c r="N9" s="1" t="s">
        <v>284</v>
      </c>
    </row>
    <row r="10" customFormat="false" ht="12.75" hidden="false" customHeight="false" outlineLevel="0" collapsed="false">
      <c r="A10" s="6" t="n">
        <v>5</v>
      </c>
      <c r="B10" s="7" t="s">
        <v>285</v>
      </c>
      <c r="C10" s="7" t="s">
        <v>19</v>
      </c>
      <c r="D10" s="4" t="n">
        <f aca="false">SUM(E10:G10)-MIN(E10:G10)</f>
        <v>2329</v>
      </c>
      <c r="E10" s="2" t="n">
        <v>1210</v>
      </c>
      <c r="F10" s="4" t="n">
        <v>1039</v>
      </c>
      <c r="G10" s="2" t="n">
        <v>1119</v>
      </c>
      <c r="H10" s="8"/>
      <c r="I10" s="4" t="n">
        <v>5</v>
      </c>
      <c r="J10" s="7" t="s">
        <v>278</v>
      </c>
      <c r="K10" s="9" t="s">
        <v>14</v>
      </c>
      <c r="L10" s="9" t="s">
        <v>61</v>
      </c>
      <c r="M10" s="1" t="s">
        <v>286</v>
      </c>
      <c r="N10" s="1" t="s">
        <v>286</v>
      </c>
    </row>
    <row r="11" customFormat="false" ht="12.75" hidden="false" customHeight="false" outlineLevel="0" collapsed="false">
      <c r="A11" s="6" t="n">
        <v>6</v>
      </c>
      <c r="B11" s="7" t="s">
        <v>287</v>
      </c>
      <c r="C11" s="7" t="s">
        <v>14</v>
      </c>
      <c r="D11" s="4" t="n">
        <f aca="false">SUM(E11:G11)-MIN(E11:G11)</f>
        <v>2264</v>
      </c>
      <c r="E11" s="2" t="n">
        <v>1130</v>
      </c>
      <c r="F11" s="4" t="n">
        <v>928</v>
      </c>
      <c r="G11" s="2" t="n">
        <v>1134</v>
      </c>
      <c r="H11" s="8"/>
      <c r="I11" s="4" t="n">
        <v>6</v>
      </c>
      <c r="J11" s="1" t="s">
        <v>288</v>
      </c>
      <c r="K11" s="1" t="s">
        <v>19</v>
      </c>
      <c r="M11" s="1" t="s">
        <v>289</v>
      </c>
      <c r="N11" s="1" t="s">
        <v>289</v>
      </c>
    </row>
    <row r="12" customFormat="false" ht="12.75" hidden="false" customHeight="false" outlineLevel="0" collapsed="false">
      <c r="A12" s="6" t="n">
        <v>7</v>
      </c>
      <c r="B12" s="7" t="s">
        <v>290</v>
      </c>
      <c r="C12" s="7" t="s">
        <v>14</v>
      </c>
      <c r="D12" s="4" t="n">
        <f aca="false">SUM(E12:G12)-MIN(E12:G12)</f>
        <v>2256</v>
      </c>
      <c r="E12" s="2" t="n">
        <v>1185</v>
      </c>
      <c r="F12" s="4" t="n">
        <v>1063</v>
      </c>
      <c r="G12" s="2" t="n">
        <v>1071</v>
      </c>
      <c r="H12" s="8"/>
      <c r="I12" s="4" t="n">
        <v>7</v>
      </c>
      <c r="J12" s="7" t="s">
        <v>290</v>
      </c>
      <c r="K12" s="9" t="s">
        <v>14</v>
      </c>
      <c r="L12" s="9" t="s">
        <v>291</v>
      </c>
      <c r="M12" s="10"/>
      <c r="N12" s="9" t="s">
        <v>291</v>
      </c>
    </row>
    <row r="13" customFormat="false" ht="12.75" hidden="false" customHeight="false" outlineLevel="0" collapsed="false">
      <c r="A13" s="6" t="n">
        <v>8</v>
      </c>
      <c r="B13" s="7" t="s">
        <v>282</v>
      </c>
      <c r="C13" s="7" t="s">
        <v>19</v>
      </c>
      <c r="D13" s="4" t="n">
        <f aca="false">SUM(E13:G13)-MIN(E13:G13)</f>
        <v>2096</v>
      </c>
      <c r="E13" s="2" t="n">
        <v>966</v>
      </c>
      <c r="F13" s="4" t="n">
        <v>990</v>
      </c>
      <c r="G13" s="2" t="n">
        <v>1106</v>
      </c>
      <c r="H13" s="8"/>
      <c r="I13" s="4" t="n">
        <v>8</v>
      </c>
      <c r="J13" s="7" t="s">
        <v>292</v>
      </c>
      <c r="K13" s="9" t="s">
        <v>14</v>
      </c>
      <c r="L13" s="9" t="s">
        <v>293</v>
      </c>
      <c r="M13" s="1" t="s">
        <v>294</v>
      </c>
      <c r="N13" s="9" t="s">
        <v>293</v>
      </c>
    </row>
    <row r="14" customFormat="false" ht="12.75" hidden="false" customHeight="false" outlineLevel="0" collapsed="false">
      <c r="A14" s="6" t="n">
        <v>9</v>
      </c>
      <c r="B14" s="7" t="s">
        <v>279</v>
      </c>
      <c r="C14" s="7" t="s">
        <v>10</v>
      </c>
      <c r="D14" s="4" t="n">
        <f aca="false">SUM(E14:G14)-MIN(E14:G14)</f>
        <v>2070</v>
      </c>
      <c r="E14" s="2" t="n">
        <v>975</v>
      </c>
      <c r="F14" s="4" t="n">
        <v>1039</v>
      </c>
      <c r="G14" s="2" t="n">
        <v>1031</v>
      </c>
      <c r="H14" s="8"/>
      <c r="I14" s="4" t="n">
        <v>9</v>
      </c>
      <c r="J14" s="7" t="s">
        <v>287</v>
      </c>
      <c r="K14" s="9" t="s">
        <v>14</v>
      </c>
      <c r="L14" s="9" t="s">
        <v>295</v>
      </c>
      <c r="M14" s="1" t="s">
        <v>296</v>
      </c>
      <c r="N14" s="9" t="s">
        <v>295</v>
      </c>
    </row>
    <row r="15" customFormat="false" ht="12.75" hidden="false" customHeight="false" outlineLevel="0" collapsed="false">
      <c r="A15" s="6" t="n">
        <v>10</v>
      </c>
      <c r="B15" s="7" t="s">
        <v>292</v>
      </c>
      <c r="C15" s="7" t="s">
        <v>14</v>
      </c>
      <c r="D15" s="4" t="n">
        <f aca="false">SUM(E15:G15)-MIN(E15:G15)</f>
        <v>1994</v>
      </c>
      <c r="E15" s="2" t="n">
        <v>1004</v>
      </c>
      <c r="F15" s="4" t="n">
        <v>861</v>
      </c>
      <c r="G15" s="2" t="n">
        <v>990</v>
      </c>
      <c r="H15" s="8"/>
      <c r="I15" s="4" t="n">
        <v>10</v>
      </c>
      <c r="J15" s="7" t="s">
        <v>297</v>
      </c>
      <c r="K15" s="9" t="s">
        <v>14</v>
      </c>
      <c r="L15" s="9" t="s">
        <v>298</v>
      </c>
      <c r="M15" s="1" t="s">
        <v>299</v>
      </c>
      <c r="N15" s="1" t="s">
        <v>299</v>
      </c>
    </row>
    <row r="16" customFormat="false" ht="12.75" hidden="false" customHeight="false" outlineLevel="0" collapsed="false">
      <c r="A16" s="6" t="n">
        <v>11</v>
      </c>
      <c r="B16" s="7" t="s">
        <v>300</v>
      </c>
      <c r="C16" s="7" t="s">
        <v>14</v>
      </c>
      <c r="D16" s="4" t="n">
        <f aca="false">SUM(E16:G16)-MIN(E16:G16)</f>
        <v>1975</v>
      </c>
      <c r="E16" s="2" t="n">
        <v>958</v>
      </c>
      <c r="F16" s="4" t="n">
        <v>861</v>
      </c>
      <c r="G16" s="2" t="n">
        <v>1017</v>
      </c>
      <c r="H16" s="8"/>
      <c r="I16" s="4" t="n">
        <v>11</v>
      </c>
      <c r="J16" s="7" t="s">
        <v>301</v>
      </c>
      <c r="K16" s="9" t="s">
        <v>14</v>
      </c>
      <c r="L16" s="9" t="s">
        <v>302</v>
      </c>
      <c r="M16" s="1" t="s">
        <v>303</v>
      </c>
      <c r="N16" s="9" t="s">
        <v>302</v>
      </c>
    </row>
    <row r="17" customFormat="false" ht="12.75" hidden="false" customHeight="false" outlineLevel="0" collapsed="false">
      <c r="A17" s="6" t="n">
        <v>12</v>
      </c>
      <c r="B17" s="7" t="s">
        <v>304</v>
      </c>
      <c r="C17" s="7" t="s">
        <v>14</v>
      </c>
      <c r="D17" s="4" t="n">
        <f aca="false">SUM(E17:G17)-MIN(E17:G17)</f>
        <v>1940</v>
      </c>
      <c r="E17" s="2" t="n">
        <v>975</v>
      </c>
      <c r="F17" s="4" t="n">
        <v>965</v>
      </c>
      <c r="G17" s="2" t="n">
        <v>925</v>
      </c>
      <c r="H17" s="8"/>
      <c r="I17" s="4" t="n">
        <v>12</v>
      </c>
      <c r="J17" s="7" t="s">
        <v>305</v>
      </c>
      <c r="K17" s="9" t="s">
        <v>19</v>
      </c>
      <c r="L17" s="9" t="s">
        <v>306</v>
      </c>
      <c r="N17" s="9" t="s">
        <v>306</v>
      </c>
    </row>
    <row r="18" customFormat="false" ht="12.75" hidden="false" customHeight="false" outlineLevel="0" collapsed="false">
      <c r="A18" s="6" t="n">
        <v>13</v>
      </c>
      <c r="B18" s="7" t="s">
        <v>307</v>
      </c>
      <c r="C18" s="7" t="s">
        <v>14</v>
      </c>
      <c r="D18" s="4" t="n">
        <f aca="false">SUM(E18:G18)-MIN(E18:G18)</f>
        <v>1933</v>
      </c>
      <c r="E18" s="2" t="n">
        <v>985</v>
      </c>
      <c r="F18" s="4" t="n">
        <v>747</v>
      </c>
      <c r="G18" s="2" t="n">
        <v>948</v>
      </c>
      <c r="H18" s="8"/>
      <c r="I18" s="4" t="n">
        <v>13</v>
      </c>
      <c r="J18" s="7" t="s">
        <v>304</v>
      </c>
      <c r="K18" s="9" t="s">
        <v>14</v>
      </c>
      <c r="L18" s="9" t="s">
        <v>308</v>
      </c>
      <c r="M18" s="1" t="s">
        <v>309</v>
      </c>
      <c r="N18" s="9" t="s">
        <v>308</v>
      </c>
    </row>
    <row r="19" customFormat="false" ht="12.75" hidden="false" customHeight="false" outlineLevel="0" collapsed="false">
      <c r="A19" s="6" t="n">
        <v>14</v>
      </c>
      <c r="B19" s="7" t="s">
        <v>310</v>
      </c>
      <c r="C19" s="7" t="s">
        <v>19</v>
      </c>
      <c r="D19" s="4" t="n">
        <f aca="false">SUM(E19:G19)-MIN(E19:G19)</f>
        <v>1890</v>
      </c>
      <c r="E19" s="2" t="n">
        <v>1042</v>
      </c>
      <c r="F19" s="4" t="n">
        <v>848</v>
      </c>
      <c r="G19" s="2" t="n">
        <v>702</v>
      </c>
      <c r="H19" s="8"/>
      <c r="I19" s="4" t="n">
        <v>14</v>
      </c>
      <c r="J19" s="7" t="s">
        <v>285</v>
      </c>
      <c r="K19" s="9" t="s">
        <v>19</v>
      </c>
      <c r="L19" s="9" t="s">
        <v>311</v>
      </c>
      <c r="M19" s="1" t="s">
        <v>312</v>
      </c>
      <c r="N19" s="1" t="s">
        <v>312</v>
      </c>
    </row>
    <row r="20" customFormat="false" ht="12.75" hidden="false" customHeight="false" outlineLevel="0" collapsed="false">
      <c r="A20" s="6" t="n">
        <v>15</v>
      </c>
      <c r="B20" s="7" t="s">
        <v>301</v>
      </c>
      <c r="C20" s="7" t="s">
        <v>14</v>
      </c>
      <c r="D20" s="4" t="n">
        <f aca="false">SUM(E20:G20)-MIN(E20:G20)</f>
        <v>1875</v>
      </c>
      <c r="E20" s="2" t="n">
        <v>901</v>
      </c>
      <c r="F20" s="4" t="n">
        <v>974</v>
      </c>
      <c r="G20" s="2" t="n">
        <v>886</v>
      </c>
      <c r="H20" s="8"/>
      <c r="I20" s="4" t="n">
        <v>15</v>
      </c>
      <c r="J20" s="7" t="s">
        <v>313</v>
      </c>
      <c r="K20" s="9" t="s">
        <v>19</v>
      </c>
      <c r="L20" s="9" t="s">
        <v>314</v>
      </c>
      <c r="M20" s="1" t="s">
        <v>315</v>
      </c>
      <c r="N20" s="1" t="s">
        <v>315</v>
      </c>
    </row>
    <row r="21" customFormat="false" ht="12.75" hidden="false" customHeight="false" outlineLevel="0" collapsed="false">
      <c r="A21" s="6" t="n">
        <v>16</v>
      </c>
      <c r="B21" s="7" t="s">
        <v>316</v>
      </c>
      <c r="C21" s="7" t="s">
        <v>14</v>
      </c>
      <c r="D21" s="4" t="n">
        <f aca="false">SUM(E21:G21)-MIN(E21:G21)</f>
        <v>1862</v>
      </c>
      <c r="E21" s="2" t="n">
        <v>949</v>
      </c>
      <c r="F21" s="4" t="n">
        <v>913</v>
      </c>
      <c r="G21" s="2" t="n">
        <v>822</v>
      </c>
      <c r="H21" s="8"/>
      <c r="I21" s="4" t="n">
        <v>16</v>
      </c>
      <c r="J21" s="7" t="s">
        <v>317</v>
      </c>
      <c r="K21" s="9" t="s">
        <v>10</v>
      </c>
      <c r="L21" s="9" t="s">
        <v>318</v>
      </c>
      <c r="M21" s="1" t="s">
        <v>319</v>
      </c>
      <c r="N21" s="9" t="s">
        <v>318</v>
      </c>
    </row>
    <row r="22" customFormat="false" ht="12.75" hidden="false" customHeight="false" outlineLevel="0" collapsed="false">
      <c r="A22" s="6" t="n">
        <v>17</v>
      </c>
      <c r="B22" s="7" t="s">
        <v>320</v>
      </c>
      <c r="C22" s="7" t="s">
        <v>19</v>
      </c>
      <c r="D22" s="4" t="n">
        <f aca="false">SUM(E22:G22)-MIN(E22:G22)</f>
        <v>1734</v>
      </c>
      <c r="E22" s="2" t="n">
        <v>862</v>
      </c>
      <c r="F22" s="4" t="n">
        <v>872</v>
      </c>
      <c r="G22" s="2" t="n">
        <v>0</v>
      </c>
      <c r="H22" s="8"/>
      <c r="I22" s="4" t="n">
        <v>17</v>
      </c>
      <c r="J22" s="7" t="s">
        <v>274</v>
      </c>
      <c r="K22" s="9" t="s">
        <v>14</v>
      </c>
      <c r="L22" s="9" t="s">
        <v>321</v>
      </c>
      <c r="M22" s="1" t="s">
        <v>322</v>
      </c>
      <c r="N22" s="9" t="s">
        <v>321</v>
      </c>
    </row>
    <row r="23" customFormat="false" ht="12.75" hidden="false" customHeight="false" outlineLevel="0" collapsed="false">
      <c r="A23" s="6" t="n">
        <v>18</v>
      </c>
      <c r="B23" s="7" t="s">
        <v>305</v>
      </c>
      <c r="C23" s="7" t="s">
        <v>19</v>
      </c>
      <c r="D23" s="4" t="n">
        <f aca="false">SUM(E23:G23)-MIN(E23:G23)</f>
        <v>1711</v>
      </c>
      <c r="E23" s="2" t="n">
        <v>838</v>
      </c>
      <c r="F23" s="4" t="n">
        <v>0</v>
      </c>
      <c r="G23" s="2" t="n">
        <v>873</v>
      </c>
      <c r="H23" s="8"/>
      <c r="I23" s="4" t="n">
        <v>18</v>
      </c>
      <c r="J23" s="7" t="s">
        <v>320</v>
      </c>
      <c r="K23" s="9" t="s">
        <v>19</v>
      </c>
      <c r="L23" s="9" t="s">
        <v>323</v>
      </c>
      <c r="M23" s="1" t="s">
        <v>324</v>
      </c>
      <c r="N23" s="9" t="s">
        <v>323</v>
      </c>
    </row>
    <row r="24" customFormat="false" ht="12.75" hidden="false" customHeight="false" outlineLevel="0" collapsed="false">
      <c r="A24" s="6" t="n">
        <v>19</v>
      </c>
      <c r="B24" s="7" t="s">
        <v>313</v>
      </c>
      <c r="C24" s="7" t="s">
        <v>19</v>
      </c>
      <c r="D24" s="4" t="n">
        <f aca="false">SUM(E24:G24)-MIN(E24:G24)</f>
        <v>1668</v>
      </c>
      <c r="E24" s="2" t="n">
        <v>836</v>
      </c>
      <c r="F24" s="4" t="n">
        <v>783</v>
      </c>
      <c r="G24" s="2" t="n">
        <v>832</v>
      </c>
      <c r="H24" s="8"/>
      <c r="I24" s="4" t="n">
        <v>19</v>
      </c>
      <c r="J24" s="7" t="s">
        <v>300</v>
      </c>
      <c r="K24" s="9" t="s">
        <v>14</v>
      </c>
      <c r="L24" s="9" t="s">
        <v>325</v>
      </c>
      <c r="M24" s="1" t="s">
        <v>187</v>
      </c>
      <c r="N24" s="9" t="s">
        <v>325</v>
      </c>
    </row>
    <row r="25" customFormat="false" ht="12.75" hidden="false" customHeight="false" outlineLevel="0" collapsed="false">
      <c r="A25" s="6" t="n">
        <v>20</v>
      </c>
      <c r="B25" s="7" t="s">
        <v>326</v>
      </c>
      <c r="C25" s="7" t="s">
        <v>14</v>
      </c>
      <c r="D25" s="4" t="n">
        <f aca="false">SUM(E25:G25)-MIN(E25:G25)</f>
        <v>1627</v>
      </c>
      <c r="E25" s="2" t="n">
        <v>812</v>
      </c>
      <c r="F25" s="4" t="n">
        <v>710</v>
      </c>
      <c r="G25" s="2" t="n">
        <v>815</v>
      </c>
      <c r="H25" s="8"/>
      <c r="I25" s="4" t="n">
        <v>20</v>
      </c>
      <c r="J25" s="1" t="s">
        <v>327</v>
      </c>
      <c r="K25" s="1" t="s">
        <v>19</v>
      </c>
      <c r="M25" s="1" t="s">
        <v>328</v>
      </c>
      <c r="N25" s="1" t="s">
        <v>328</v>
      </c>
    </row>
    <row r="26" customFormat="false" ht="12.75" hidden="false" customHeight="false" outlineLevel="0" collapsed="false">
      <c r="A26" s="6" t="n">
        <v>21</v>
      </c>
      <c r="B26" s="7" t="s">
        <v>297</v>
      </c>
      <c r="C26" s="7" t="s">
        <v>14</v>
      </c>
      <c r="D26" s="4" t="n">
        <f aca="false">SUM(E26:G26)-MIN(E26:G26)</f>
        <v>1585</v>
      </c>
      <c r="E26" s="2" t="n">
        <v>796</v>
      </c>
      <c r="F26" s="4" t="n">
        <v>700</v>
      </c>
      <c r="G26" s="2" t="n">
        <v>789</v>
      </c>
      <c r="H26" s="8"/>
      <c r="I26" s="4" t="n">
        <v>21</v>
      </c>
      <c r="J26" s="7" t="s">
        <v>316</v>
      </c>
      <c r="K26" s="9" t="s">
        <v>14</v>
      </c>
      <c r="L26" s="9" t="s">
        <v>329</v>
      </c>
      <c r="M26" s="1" t="s">
        <v>330</v>
      </c>
      <c r="N26" s="1" t="s">
        <v>330</v>
      </c>
    </row>
    <row r="27" customFormat="false" ht="12.75" hidden="false" customHeight="false" outlineLevel="0" collapsed="false">
      <c r="A27" s="6" t="n">
        <v>22</v>
      </c>
      <c r="B27" s="7" t="s">
        <v>331</v>
      </c>
      <c r="C27" s="7" t="s">
        <v>14</v>
      </c>
      <c r="D27" s="4" t="n">
        <f aca="false">SUM(E27:G27)-MIN(E27:G27)</f>
        <v>1573</v>
      </c>
      <c r="E27" s="2" t="n">
        <v>650</v>
      </c>
      <c r="F27" s="4" t="n">
        <v>759</v>
      </c>
      <c r="G27" s="2" t="n">
        <v>814</v>
      </c>
      <c r="H27" s="8"/>
      <c r="I27" s="4" t="n">
        <v>22</v>
      </c>
      <c r="J27" s="7" t="s">
        <v>332</v>
      </c>
      <c r="K27" s="9" t="s">
        <v>14</v>
      </c>
      <c r="L27" s="9" t="s">
        <v>333</v>
      </c>
      <c r="M27" s="10"/>
      <c r="N27" s="9" t="s">
        <v>333</v>
      </c>
    </row>
    <row r="28" customFormat="false" ht="12.75" hidden="false" customHeight="false" outlineLevel="0" collapsed="false">
      <c r="A28" s="6" t="n">
        <v>23</v>
      </c>
      <c r="B28" s="7" t="s">
        <v>332</v>
      </c>
      <c r="C28" s="7" t="s">
        <v>14</v>
      </c>
      <c r="D28" s="4" t="n">
        <f aca="false">SUM(E28:G28)-MIN(E28:G28)</f>
        <v>1537</v>
      </c>
      <c r="E28" s="2" t="n">
        <v>771</v>
      </c>
      <c r="F28" s="4" t="n">
        <v>622</v>
      </c>
      <c r="G28" s="2" t="n">
        <v>766</v>
      </c>
      <c r="H28" s="8"/>
      <c r="I28" s="4" t="n">
        <v>23</v>
      </c>
      <c r="J28" s="7" t="s">
        <v>310</v>
      </c>
      <c r="K28" s="9" t="s">
        <v>19</v>
      </c>
      <c r="L28" s="9" t="s">
        <v>334</v>
      </c>
      <c r="M28" s="1" t="s">
        <v>335</v>
      </c>
      <c r="N28" s="1" t="s">
        <v>335</v>
      </c>
    </row>
    <row r="29" customFormat="false" ht="12.75" hidden="false" customHeight="false" outlineLevel="0" collapsed="false">
      <c r="A29" s="6" t="n">
        <v>24</v>
      </c>
      <c r="B29" s="7" t="s">
        <v>336</v>
      </c>
      <c r="C29" s="7" t="s">
        <v>14</v>
      </c>
      <c r="D29" s="4" t="n">
        <f aca="false">SUM(E29:G29)-MIN(E29:G29)</f>
        <v>1494</v>
      </c>
      <c r="E29" s="2" t="n">
        <v>730</v>
      </c>
      <c r="F29" s="4" t="n">
        <v>0</v>
      </c>
      <c r="G29" s="2" t="n">
        <v>764</v>
      </c>
      <c r="H29" s="8"/>
      <c r="I29" s="4" t="n">
        <v>24</v>
      </c>
      <c r="J29" s="7" t="s">
        <v>326</v>
      </c>
      <c r="K29" s="9" t="s">
        <v>14</v>
      </c>
      <c r="L29" s="9" t="s">
        <v>337</v>
      </c>
      <c r="M29" s="1" t="s">
        <v>338</v>
      </c>
      <c r="N29" s="9" t="s">
        <v>337</v>
      </c>
    </row>
    <row r="30" customFormat="false" ht="12.75" hidden="false" customHeight="false" outlineLevel="0" collapsed="false">
      <c r="A30" s="6" t="n">
        <v>25</v>
      </c>
      <c r="B30" s="1" t="s">
        <v>339</v>
      </c>
      <c r="C30" s="1" t="s">
        <v>14</v>
      </c>
      <c r="D30" s="4" t="n">
        <f aca="false">SUM(E30:G30)-MIN(E30:G30)</f>
        <v>1122</v>
      </c>
      <c r="E30" s="2" t="n">
        <v>0</v>
      </c>
      <c r="F30" s="4" t="n">
        <v>0</v>
      </c>
      <c r="G30" s="2" t="n">
        <v>1122</v>
      </c>
      <c r="H30" s="8"/>
      <c r="I30" s="4" t="n">
        <v>25</v>
      </c>
      <c r="J30" s="7" t="s">
        <v>336</v>
      </c>
      <c r="K30" s="9" t="s">
        <v>14</v>
      </c>
      <c r="L30" s="9" t="s">
        <v>340</v>
      </c>
      <c r="M30" s="11"/>
      <c r="N30" s="9" t="s">
        <v>340</v>
      </c>
    </row>
    <row r="31" customFormat="false" ht="12.75" hidden="false" customHeight="false" outlineLevel="0" collapsed="false">
      <c r="A31" s="6" t="n">
        <v>26</v>
      </c>
      <c r="B31" s="1" t="s">
        <v>288</v>
      </c>
      <c r="C31" s="1" t="s">
        <v>19</v>
      </c>
      <c r="D31" s="4" t="n">
        <f aca="false">SUM(E31:G31)-MIN(E31:G31)</f>
        <v>1008</v>
      </c>
      <c r="E31" s="2" t="n">
        <v>0</v>
      </c>
      <c r="F31" s="4" t="n">
        <v>1008</v>
      </c>
      <c r="G31" s="2" t="n">
        <v>0</v>
      </c>
      <c r="H31" s="8"/>
      <c r="I31" s="4" t="n">
        <v>26</v>
      </c>
      <c r="J31" s="7" t="s">
        <v>331</v>
      </c>
      <c r="K31" s="9" t="s">
        <v>14</v>
      </c>
      <c r="L31" s="9" t="s">
        <v>341</v>
      </c>
      <c r="M31" s="11"/>
      <c r="N31" s="9" t="s">
        <v>341</v>
      </c>
    </row>
    <row r="32" customFormat="false" ht="12.75" hidden="false" customHeight="false" outlineLevel="0" collapsed="false">
      <c r="A32" s="6" t="n">
        <v>27</v>
      </c>
      <c r="B32" s="7" t="s">
        <v>317</v>
      </c>
      <c r="C32" s="7" t="s">
        <v>10</v>
      </c>
      <c r="D32" s="4" t="n">
        <f aca="false">SUM(E32:G32)-MIN(E32:G32)</f>
        <v>969</v>
      </c>
      <c r="E32" s="2" t="n">
        <v>544</v>
      </c>
      <c r="F32" s="4" t="n">
        <v>424</v>
      </c>
      <c r="G32" s="2" t="n">
        <v>425</v>
      </c>
      <c r="H32" s="8"/>
      <c r="I32" s="4" t="n">
        <v>27</v>
      </c>
      <c r="J32" s="1" t="s">
        <v>342</v>
      </c>
      <c r="K32" s="1" t="s">
        <v>19</v>
      </c>
      <c r="M32" s="1" t="s">
        <v>343</v>
      </c>
      <c r="N32" s="1" t="s">
        <v>343</v>
      </c>
    </row>
    <row r="33" customFormat="false" ht="12.75" hidden="false" customHeight="false" outlineLevel="0" collapsed="false">
      <c r="A33" s="6" t="n">
        <v>28</v>
      </c>
      <c r="B33" s="1" t="s">
        <v>344</v>
      </c>
      <c r="C33" s="1" t="s">
        <v>14</v>
      </c>
      <c r="D33" s="2" t="n">
        <f aca="false">SUM(E33:G33)-MIN(E33:G33)</f>
        <v>920</v>
      </c>
      <c r="E33" s="2" t="n">
        <v>0</v>
      </c>
      <c r="F33" s="4" t="n">
        <v>0</v>
      </c>
      <c r="G33" s="2" t="n">
        <v>920</v>
      </c>
      <c r="H33" s="8"/>
      <c r="I33" s="4" t="n">
        <v>28</v>
      </c>
      <c r="J33" s="7" t="s">
        <v>345</v>
      </c>
      <c r="K33" s="9" t="s">
        <v>14</v>
      </c>
      <c r="L33" s="9" t="s">
        <v>346</v>
      </c>
      <c r="M33" s="10"/>
      <c r="N33" s="9" t="s">
        <v>346</v>
      </c>
    </row>
    <row r="34" customFormat="false" ht="12.75" hidden="false" customHeight="false" outlineLevel="0" collapsed="false">
      <c r="A34" s="6" t="n">
        <v>29</v>
      </c>
      <c r="B34" s="1" t="s">
        <v>347</v>
      </c>
      <c r="C34" s="1" t="s">
        <v>14</v>
      </c>
      <c r="D34" s="4" t="n">
        <f aca="false">SUM(E34:G34)-MIN(E34:G34)</f>
        <v>882</v>
      </c>
      <c r="E34" s="2" t="n">
        <v>0</v>
      </c>
      <c r="F34" s="4" t="n">
        <v>0</v>
      </c>
      <c r="G34" s="2" t="n">
        <v>882</v>
      </c>
      <c r="H34" s="21"/>
      <c r="I34" s="4"/>
      <c r="J34" s="7"/>
      <c r="K34" s="9"/>
      <c r="L34" s="9"/>
      <c r="N34" s="12"/>
    </row>
    <row r="35" customFormat="false" ht="12.75" hidden="false" customHeight="false" outlineLevel="0" collapsed="false">
      <c r="A35" s="6" t="n">
        <v>30</v>
      </c>
      <c r="B35" s="7" t="s">
        <v>345</v>
      </c>
      <c r="C35" s="7" t="s">
        <v>14</v>
      </c>
      <c r="D35" s="4" t="n">
        <f aca="false">SUM(E35:G35)-MIN(E35:G35)</f>
        <v>752</v>
      </c>
      <c r="E35" s="2" t="n">
        <v>299</v>
      </c>
      <c r="F35" s="4" t="n">
        <v>316</v>
      </c>
      <c r="G35" s="2" t="n">
        <v>436</v>
      </c>
      <c r="H35" s="21"/>
      <c r="I35" s="4"/>
      <c r="M35" s="11"/>
      <c r="N35" s="12"/>
    </row>
    <row r="36" customFormat="false" ht="12.75" hidden="false" customHeight="false" outlineLevel="0" collapsed="false">
      <c r="A36" s="6" t="n">
        <v>31</v>
      </c>
      <c r="B36" s="1" t="s">
        <v>327</v>
      </c>
      <c r="C36" s="1" t="s">
        <v>19</v>
      </c>
      <c r="D36" s="4" t="n">
        <f aca="false">SUM(E36:G36)-MIN(E36:G36)</f>
        <v>613</v>
      </c>
      <c r="E36" s="2" t="n">
        <v>0</v>
      </c>
      <c r="F36" s="4" t="n">
        <v>613</v>
      </c>
      <c r="G36" s="2" t="n">
        <v>0</v>
      </c>
      <c r="H36" s="21"/>
      <c r="I36" s="4"/>
      <c r="M36" s="11"/>
      <c r="N36" s="12"/>
    </row>
    <row r="37" customFormat="false" ht="12.75" hidden="false" customHeight="false" outlineLevel="0" collapsed="false">
      <c r="A37" s="6" t="n">
        <v>32</v>
      </c>
      <c r="B37" s="1" t="s">
        <v>342</v>
      </c>
      <c r="C37" s="1" t="s">
        <v>19</v>
      </c>
      <c r="D37" s="2" t="n">
        <f aca="false">SUM(E37:G37)-MIN(E37:G37)</f>
        <v>201</v>
      </c>
      <c r="E37" s="2" t="n">
        <v>0</v>
      </c>
      <c r="F37" s="4" t="n">
        <v>201</v>
      </c>
      <c r="G37" s="2" t="n">
        <v>0</v>
      </c>
      <c r="H37" s="21"/>
      <c r="I37" s="4"/>
      <c r="M37" s="11"/>
      <c r="N37" s="12"/>
    </row>
    <row r="38" customFormat="false" ht="12.75" hidden="false" customHeight="false" outlineLevel="0" collapsed="false">
      <c r="A38" s="6"/>
      <c r="D38" s="2" t="n">
        <f aca="false">SUM(E38:G38)-MIN(E38:G38)</f>
        <v>0</v>
      </c>
      <c r="F38" s="4"/>
      <c r="H38" s="21"/>
      <c r="I38" s="4"/>
      <c r="M38" s="11"/>
      <c r="N38" s="12"/>
    </row>
    <row r="39" customFormat="false" ht="12.75" hidden="false" customHeight="false" outlineLevel="0" collapsed="false">
      <c r="A39" s="6"/>
      <c r="D39" s="4" t="n">
        <f aca="false">SUM(E39:G39)-MIN(E39:G39)</f>
        <v>0</v>
      </c>
      <c r="F39" s="4"/>
      <c r="H39" s="21"/>
      <c r="I39" s="4"/>
    </row>
    <row r="40" customFormat="false" ht="16.5" hidden="false" customHeight="true" outlineLevel="0" collapsed="false">
      <c r="A40" s="6"/>
      <c r="D40" s="4"/>
      <c r="F40" s="4"/>
      <c r="I40" s="4"/>
    </row>
    <row r="41" customFormat="false" ht="12.75" hidden="false" customHeight="false" outlineLevel="0" collapsed="false">
      <c r="A41" s="6"/>
      <c r="D41" s="4"/>
      <c r="F41" s="4"/>
      <c r="I41" s="4"/>
    </row>
    <row r="42" customFormat="false" ht="12.75" hidden="false" customHeight="false" outlineLevel="0" collapsed="false">
      <c r="A42" s="6"/>
      <c r="D42" s="4"/>
      <c r="F42" s="4"/>
      <c r="I42" s="4"/>
    </row>
    <row r="43" customFormat="false" ht="12.75" hidden="false" customHeight="false" outlineLevel="0" collapsed="false">
      <c r="A43" s="6"/>
      <c r="D43" s="4"/>
      <c r="F43" s="4"/>
      <c r="I4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7.24"/>
    <col collapsed="false" customWidth="true" hidden="false" outlineLevel="0" max="3" min="3" style="1" width="18.12"/>
    <col collapsed="false" customWidth="true" hidden="false" outlineLevel="0" max="4" min="4" style="2" width="6.86"/>
    <col collapsed="false" customWidth="false" hidden="false" outlineLevel="0" max="5" min="5" style="15" width="8.99"/>
    <col collapsed="false" customWidth="true" hidden="false" outlineLevel="0" max="7" min="6" style="2" width="8.87"/>
    <col collapsed="false" customWidth="true" hidden="false" outlineLevel="0" max="8" min="8" style="1" width="4.87"/>
    <col collapsed="false" customWidth="true" hidden="false" outlineLevel="0" max="9" min="9" style="1" width="3.62"/>
    <col collapsed="false" customWidth="true" hidden="false" outlineLevel="0" max="10" min="10" style="1" width="26.24"/>
    <col collapsed="false" customWidth="true" hidden="false" outlineLevel="0" max="11" min="11" style="1" width="13.87"/>
    <col collapsed="false" customWidth="false" hidden="false" outlineLevel="0" max="12" min="12" style="10" width="8.99"/>
    <col collapsed="false" customWidth="true" hidden="false" outlineLevel="0" max="13" min="13" style="2" width="8.87"/>
    <col collapsed="false" customWidth="true" hidden="false" outlineLevel="0" max="14" min="14" style="1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11"/>
    </row>
    <row r="2" customFormat="false" ht="12.75" hidden="false" customHeight="false" outlineLevel="0" collapsed="false">
      <c r="I2" s="3" t="s">
        <v>348</v>
      </c>
      <c r="L2" s="11" t="s">
        <v>104</v>
      </c>
    </row>
    <row r="3" customFormat="false" ht="12.75" hidden="false" customHeight="false" outlineLevel="0" collapsed="false">
      <c r="A3" s="3" t="s">
        <v>348</v>
      </c>
      <c r="I3" s="3" t="s">
        <v>2</v>
      </c>
      <c r="J3" s="3" t="s">
        <v>3</v>
      </c>
      <c r="K3" s="3" t="s">
        <v>4</v>
      </c>
      <c r="N3" s="3" t="s">
        <v>6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7</v>
      </c>
      <c r="E4" s="5" t="n">
        <v>40285</v>
      </c>
      <c r="F4" s="5" t="n">
        <v>40334</v>
      </c>
      <c r="G4" s="5" t="n">
        <v>40355</v>
      </c>
      <c r="L4" s="5" t="n">
        <v>40285</v>
      </c>
      <c r="M4" s="5" t="n">
        <v>40334</v>
      </c>
      <c r="N4" s="3" t="s">
        <v>8</v>
      </c>
    </row>
    <row r="5" customFormat="false" ht="12.75" hidden="false" customHeight="false" outlineLevel="0" collapsed="false">
      <c r="A5" s="3"/>
      <c r="B5" s="3"/>
      <c r="C5" s="3"/>
      <c r="D5" s="4"/>
      <c r="E5" s="5"/>
      <c r="F5" s="5"/>
      <c r="G5" s="5"/>
      <c r="L5" s="5"/>
      <c r="M5" s="5"/>
      <c r="N5" s="3"/>
    </row>
    <row r="6" customFormat="false" ht="12.75" hidden="false" customHeight="false" outlineLevel="0" collapsed="false">
      <c r="A6" s="6" t="n">
        <v>1</v>
      </c>
      <c r="B6" s="7" t="s">
        <v>349</v>
      </c>
      <c r="C6" s="7" t="s">
        <v>10</v>
      </c>
      <c r="D6" s="4" t="n">
        <f aca="false">SUM(E6:G6)-MIN(E6:G6)</f>
        <v>2542</v>
      </c>
      <c r="E6" s="2" t="n">
        <v>1163</v>
      </c>
      <c r="F6" s="4" t="n">
        <v>1264</v>
      </c>
      <c r="G6" s="4" t="n">
        <v>1278</v>
      </c>
      <c r="H6" s="8"/>
      <c r="L6" s="5"/>
      <c r="M6" s="5"/>
    </row>
    <row r="7" customFormat="false" ht="12.75" hidden="false" customHeight="false" outlineLevel="0" collapsed="false">
      <c r="A7" s="6" t="n">
        <v>2</v>
      </c>
      <c r="B7" s="7" t="s">
        <v>350</v>
      </c>
      <c r="C7" s="7" t="s">
        <v>14</v>
      </c>
      <c r="D7" s="4" t="n">
        <f aca="false">SUM(E7:G7)-MIN(E7:G7)</f>
        <v>2523</v>
      </c>
      <c r="E7" s="2" t="n">
        <v>1264</v>
      </c>
      <c r="F7" s="4" t="n">
        <v>1259</v>
      </c>
      <c r="G7" s="4" t="n">
        <v>1247</v>
      </c>
      <c r="H7" s="8"/>
      <c r="I7" s="4" t="n">
        <v>1</v>
      </c>
      <c r="J7" s="7" t="s">
        <v>351</v>
      </c>
      <c r="K7" s="7" t="s">
        <v>19</v>
      </c>
      <c r="L7" s="9" t="s">
        <v>352</v>
      </c>
      <c r="M7" s="1" t="s">
        <v>353</v>
      </c>
      <c r="N7" s="9" t="s">
        <v>352</v>
      </c>
    </row>
    <row r="8" customFormat="false" ht="12.75" hidden="false" customHeight="false" outlineLevel="0" collapsed="false">
      <c r="A8" s="6" t="n">
        <v>3</v>
      </c>
      <c r="B8" s="7" t="s">
        <v>354</v>
      </c>
      <c r="C8" s="7" t="s">
        <v>10</v>
      </c>
      <c r="D8" s="4" t="n">
        <f aca="false">SUM(E8:G8)-MIN(E8:G8)</f>
        <v>2493</v>
      </c>
      <c r="E8" s="2" t="n">
        <v>1200</v>
      </c>
      <c r="F8" s="4" t="n">
        <v>1293</v>
      </c>
      <c r="G8" s="4" t="n">
        <v>1074</v>
      </c>
      <c r="H8" s="8"/>
      <c r="I8" s="4" t="n">
        <v>2</v>
      </c>
      <c r="J8" s="7" t="s">
        <v>349</v>
      </c>
      <c r="K8" s="7" t="s">
        <v>10</v>
      </c>
      <c r="L8" s="9" t="s">
        <v>355</v>
      </c>
      <c r="M8" s="1" t="s">
        <v>356</v>
      </c>
      <c r="N8" s="9" t="s">
        <v>355</v>
      </c>
    </row>
    <row r="9" customFormat="false" ht="12.75" hidden="false" customHeight="false" outlineLevel="0" collapsed="false">
      <c r="A9" s="6" t="n">
        <v>4</v>
      </c>
      <c r="B9" s="7" t="s">
        <v>351</v>
      </c>
      <c r="C9" s="7" t="s">
        <v>19</v>
      </c>
      <c r="D9" s="4" t="n">
        <f aca="false">SUM(E9:G9)-MIN(E9:G9)</f>
        <v>2401</v>
      </c>
      <c r="E9" s="2" t="n">
        <v>1111</v>
      </c>
      <c r="F9" s="4" t="n">
        <v>1134</v>
      </c>
      <c r="G9" s="4" t="n">
        <v>1267</v>
      </c>
      <c r="H9" s="8"/>
      <c r="I9" s="4" t="n">
        <v>3</v>
      </c>
      <c r="J9" s="7" t="s">
        <v>357</v>
      </c>
      <c r="K9" s="7" t="s">
        <v>14</v>
      </c>
      <c r="L9" s="9" t="s">
        <v>358</v>
      </c>
      <c r="M9" s="1" t="s">
        <v>359</v>
      </c>
      <c r="N9" s="1" t="s">
        <v>359</v>
      </c>
    </row>
    <row r="10" customFormat="false" ht="12.75" hidden="false" customHeight="false" outlineLevel="0" collapsed="false">
      <c r="A10" s="6" t="n">
        <v>5</v>
      </c>
      <c r="B10" s="1" t="s">
        <v>360</v>
      </c>
      <c r="C10" s="1" t="s">
        <v>14</v>
      </c>
      <c r="D10" s="4" t="n">
        <f aca="false">SUM(E10:G10)-MIN(E10:G10)</f>
        <v>2356</v>
      </c>
      <c r="E10" s="2" t="n">
        <v>0</v>
      </c>
      <c r="F10" s="4" t="n">
        <v>1253</v>
      </c>
      <c r="G10" s="4" t="n">
        <v>1103</v>
      </c>
      <c r="H10" s="8"/>
      <c r="I10" s="4" t="n">
        <v>4</v>
      </c>
      <c r="J10" s="7" t="s">
        <v>361</v>
      </c>
      <c r="K10" s="7" t="s">
        <v>19</v>
      </c>
      <c r="L10" s="9"/>
      <c r="M10" s="1" t="s">
        <v>362</v>
      </c>
      <c r="N10" s="1" t="s">
        <v>362</v>
      </c>
    </row>
    <row r="11" customFormat="false" ht="12.75" hidden="false" customHeight="false" outlineLevel="0" collapsed="false">
      <c r="A11" s="6" t="n">
        <v>6</v>
      </c>
      <c r="B11" s="7" t="s">
        <v>357</v>
      </c>
      <c r="C11" s="7" t="s">
        <v>14</v>
      </c>
      <c r="D11" s="4" t="n">
        <f aca="false">SUM(E11:G11)-MIN(E11:G11)</f>
        <v>2313</v>
      </c>
      <c r="E11" s="2" t="n">
        <v>1194</v>
      </c>
      <c r="F11" s="4" t="n">
        <v>1119</v>
      </c>
      <c r="G11" s="4" t="n">
        <v>1082</v>
      </c>
      <c r="H11" s="8"/>
      <c r="I11" s="4" t="n">
        <v>5</v>
      </c>
      <c r="J11" s="7" t="s">
        <v>363</v>
      </c>
      <c r="K11" s="7" t="s">
        <v>10</v>
      </c>
      <c r="L11" s="9" t="s">
        <v>364</v>
      </c>
      <c r="M11" s="1" t="s">
        <v>365</v>
      </c>
      <c r="N11" s="1" t="s">
        <v>365</v>
      </c>
    </row>
    <row r="12" customFormat="false" ht="12.75" hidden="false" customHeight="false" outlineLevel="0" collapsed="false">
      <c r="A12" s="6" t="n">
        <v>7</v>
      </c>
      <c r="B12" s="1" t="s">
        <v>366</v>
      </c>
      <c r="C12" s="1" t="s">
        <v>14</v>
      </c>
      <c r="D12" s="4" t="n">
        <f aca="false">SUM(E12:G12)-MIN(E12:G12)</f>
        <v>2282</v>
      </c>
      <c r="E12" s="2" t="n">
        <v>0</v>
      </c>
      <c r="F12" s="4" t="n">
        <v>1135</v>
      </c>
      <c r="G12" s="4" t="n">
        <v>1147</v>
      </c>
      <c r="H12" s="8"/>
      <c r="I12" s="4" t="n">
        <v>6</v>
      </c>
      <c r="J12" s="7" t="s">
        <v>354</v>
      </c>
      <c r="K12" s="7" t="s">
        <v>10</v>
      </c>
      <c r="L12" s="9" t="s">
        <v>367</v>
      </c>
      <c r="M12" s="1" t="s">
        <v>368</v>
      </c>
      <c r="N12" s="1" t="s">
        <v>368</v>
      </c>
    </row>
    <row r="13" customFormat="false" ht="12.75" hidden="false" customHeight="false" outlineLevel="0" collapsed="false">
      <c r="A13" s="6" t="n">
        <v>8</v>
      </c>
      <c r="B13" s="7" t="s">
        <v>369</v>
      </c>
      <c r="C13" s="7" t="s">
        <v>19</v>
      </c>
      <c r="D13" s="4" t="n">
        <f aca="false">SUM(E13:G13)-MIN(E13:G13)</f>
        <v>2175</v>
      </c>
      <c r="E13" s="2" t="n">
        <v>1076</v>
      </c>
      <c r="F13" s="4" t="n">
        <v>975</v>
      </c>
      <c r="G13" s="4" t="n">
        <v>1099</v>
      </c>
      <c r="H13" s="8"/>
      <c r="I13" s="4" t="n">
        <v>7</v>
      </c>
      <c r="J13" s="7" t="s">
        <v>350</v>
      </c>
      <c r="K13" s="7" t="s">
        <v>14</v>
      </c>
      <c r="L13" s="9" t="s">
        <v>370</v>
      </c>
      <c r="M13" s="1" t="s">
        <v>371</v>
      </c>
      <c r="N13" s="1" t="s">
        <v>371</v>
      </c>
    </row>
    <row r="14" customFormat="false" ht="12.75" hidden="false" customHeight="false" outlineLevel="0" collapsed="false">
      <c r="A14" s="6" t="n">
        <v>9</v>
      </c>
      <c r="B14" s="7" t="s">
        <v>363</v>
      </c>
      <c r="C14" s="7" t="s">
        <v>10</v>
      </c>
      <c r="D14" s="4" t="n">
        <f aca="false">SUM(E14:G14)-MIN(E14:G14)</f>
        <v>2111</v>
      </c>
      <c r="E14" s="2" t="n">
        <v>953</v>
      </c>
      <c r="F14" s="4" t="n">
        <v>1064</v>
      </c>
      <c r="G14" s="4" t="n">
        <v>1047</v>
      </c>
      <c r="H14" s="8"/>
      <c r="I14" s="4" t="n">
        <v>8</v>
      </c>
      <c r="J14" s="7" t="s">
        <v>372</v>
      </c>
      <c r="K14" s="7" t="s">
        <v>14</v>
      </c>
      <c r="L14" s="9" t="s">
        <v>373</v>
      </c>
      <c r="M14" s="1" t="s">
        <v>374</v>
      </c>
      <c r="N14" s="9" t="s">
        <v>373</v>
      </c>
    </row>
    <row r="15" customFormat="false" ht="12.75" hidden="false" customHeight="false" outlineLevel="0" collapsed="false">
      <c r="A15" s="6" t="n">
        <v>10</v>
      </c>
      <c r="B15" s="7" t="s">
        <v>372</v>
      </c>
      <c r="C15" s="7" t="s">
        <v>14</v>
      </c>
      <c r="D15" s="4" t="n">
        <f aca="false">SUM(E15:G15)-MIN(E15:G15)</f>
        <v>1997</v>
      </c>
      <c r="E15" s="2" t="n">
        <v>995</v>
      </c>
      <c r="F15" s="4" t="n">
        <v>990</v>
      </c>
      <c r="G15" s="4" t="n">
        <v>1002</v>
      </c>
      <c r="H15" s="8"/>
      <c r="I15" s="4" t="n">
        <v>9</v>
      </c>
      <c r="J15" s="7" t="s">
        <v>369</v>
      </c>
      <c r="K15" s="7" t="s">
        <v>19</v>
      </c>
      <c r="L15" s="9" t="s">
        <v>375</v>
      </c>
      <c r="M15" s="1" t="s">
        <v>376</v>
      </c>
      <c r="N15" s="9" t="s">
        <v>375</v>
      </c>
    </row>
    <row r="16" customFormat="false" ht="12.75" hidden="false" customHeight="false" outlineLevel="0" collapsed="false">
      <c r="A16" s="6" t="n">
        <v>11</v>
      </c>
      <c r="B16" s="7" t="s">
        <v>377</v>
      </c>
      <c r="C16" s="7" t="s">
        <v>14</v>
      </c>
      <c r="D16" s="4" t="n">
        <f aca="false">SUM(E16:G16)-MIN(E16:G16)</f>
        <v>1990</v>
      </c>
      <c r="E16" s="2" t="n">
        <v>967</v>
      </c>
      <c r="F16" s="4" t="n">
        <v>1009</v>
      </c>
      <c r="G16" s="4" t="n">
        <v>981</v>
      </c>
      <c r="H16" s="8"/>
      <c r="I16" s="4" t="n">
        <v>10</v>
      </c>
      <c r="J16" s="7" t="s">
        <v>378</v>
      </c>
      <c r="K16" s="7" t="s">
        <v>19</v>
      </c>
      <c r="L16" s="1" t="s">
        <v>374</v>
      </c>
      <c r="M16" s="1" t="s">
        <v>379</v>
      </c>
      <c r="N16" s="1" t="s">
        <v>379</v>
      </c>
    </row>
    <row r="17" customFormat="false" ht="12.75" hidden="false" customHeight="false" outlineLevel="0" collapsed="false">
      <c r="A17" s="6" t="n">
        <v>12</v>
      </c>
      <c r="B17" s="1" t="s">
        <v>380</v>
      </c>
      <c r="C17" s="1" t="s">
        <v>14</v>
      </c>
      <c r="D17" s="4" t="n">
        <f aca="false">SUM(E17:G17)-MIN(E17:G17)</f>
        <v>1980</v>
      </c>
      <c r="E17" s="2" t="n">
        <v>0</v>
      </c>
      <c r="F17" s="4" t="n">
        <v>945</v>
      </c>
      <c r="G17" s="4" t="n">
        <v>1035</v>
      </c>
      <c r="H17" s="8"/>
      <c r="I17" s="4" t="n">
        <v>11</v>
      </c>
      <c r="J17" s="7" t="s">
        <v>381</v>
      </c>
      <c r="K17" s="7" t="s">
        <v>10</v>
      </c>
      <c r="L17" s="9" t="s">
        <v>382</v>
      </c>
      <c r="M17" s="1" t="s">
        <v>383</v>
      </c>
      <c r="N17" s="9" t="s">
        <v>382</v>
      </c>
    </row>
    <row r="18" customFormat="false" ht="12.75" hidden="false" customHeight="false" outlineLevel="0" collapsed="false">
      <c r="A18" s="6" t="n">
        <v>13</v>
      </c>
      <c r="B18" s="7" t="s">
        <v>384</v>
      </c>
      <c r="C18" s="7" t="s">
        <v>14</v>
      </c>
      <c r="D18" s="4" t="n">
        <f aca="false">SUM(E18:G18)-MIN(E18:G18)</f>
        <v>1926</v>
      </c>
      <c r="E18" s="2" t="n">
        <v>927</v>
      </c>
      <c r="F18" s="4" t="n">
        <v>999</v>
      </c>
      <c r="G18" s="4" t="n">
        <v>923</v>
      </c>
      <c r="H18" s="8"/>
      <c r="I18" s="4" t="n">
        <v>12</v>
      </c>
      <c r="J18" s="7" t="s">
        <v>385</v>
      </c>
      <c r="K18" s="7" t="s">
        <v>19</v>
      </c>
      <c r="L18" s="9" t="s">
        <v>386</v>
      </c>
      <c r="M18" s="10"/>
      <c r="N18" s="9" t="s">
        <v>386</v>
      </c>
    </row>
    <row r="19" customFormat="false" ht="12.75" hidden="false" customHeight="false" outlineLevel="0" collapsed="false">
      <c r="A19" s="6" t="n">
        <v>14</v>
      </c>
      <c r="B19" s="7" t="s">
        <v>387</v>
      </c>
      <c r="C19" s="7" t="s">
        <v>14</v>
      </c>
      <c r="D19" s="4" t="n">
        <f aca="false">SUM(E19:G19)-MIN(E19:G19)</f>
        <v>1919</v>
      </c>
      <c r="E19" s="2" t="n">
        <v>912</v>
      </c>
      <c r="F19" s="4" t="n">
        <v>965</v>
      </c>
      <c r="G19" s="4" t="n">
        <v>954</v>
      </c>
      <c r="H19" s="8"/>
      <c r="I19" s="4" t="n">
        <v>13</v>
      </c>
      <c r="J19" s="7" t="s">
        <v>388</v>
      </c>
      <c r="K19" s="7" t="s">
        <v>14</v>
      </c>
      <c r="L19" s="9" t="s">
        <v>389</v>
      </c>
      <c r="M19" s="11"/>
      <c r="N19" s="9" t="s">
        <v>389</v>
      </c>
    </row>
    <row r="20" customFormat="false" ht="12.75" hidden="false" customHeight="false" outlineLevel="0" collapsed="false">
      <c r="A20" s="6" t="n">
        <v>15</v>
      </c>
      <c r="B20" s="7" t="s">
        <v>390</v>
      </c>
      <c r="C20" s="7" t="s">
        <v>14</v>
      </c>
      <c r="D20" s="4" t="n">
        <f aca="false">SUM(E20:G20)-MIN(E20:G20)</f>
        <v>1876</v>
      </c>
      <c r="E20" s="2" t="n">
        <v>921</v>
      </c>
      <c r="F20" s="4" t="n">
        <v>955</v>
      </c>
      <c r="G20" s="4" t="n">
        <v>0</v>
      </c>
      <c r="H20" s="8"/>
      <c r="I20" s="4" t="n">
        <v>14</v>
      </c>
      <c r="J20" s="1" t="s">
        <v>391</v>
      </c>
      <c r="K20" s="1" t="s">
        <v>19</v>
      </c>
      <c r="L20" s="2"/>
      <c r="M20" s="1" t="s">
        <v>392</v>
      </c>
      <c r="N20" s="1" t="s">
        <v>392</v>
      </c>
    </row>
    <row r="21" customFormat="false" ht="12.75" hidden="false" customHeight="false" outlineLevel="0" collapsed="false">
      <c r="A21" s="6" t="n">
        <v>16</v>
      </c>
      <c r="B21" s="7" t="s">
        <v>393</v>
      </c>
      <c r="C21" s="7" t="s">
        <v>14</v>
      </c>
      <c r="D21" s="4" t="n">
        <f aca="false">SUM(E21:G21)-MIN(E21:G21)</f>
        <v>1828</v>
      </c>
      <c r="E21" s="2" t="n">
        <v>716</v>
      </c>
      <c r="F21" s="4" t="n">
        <v>855</v>
      </c>
      <c r="G21" s="4" t="n">
        <v>973</v>
      </c>
      <c r="H21" s="8"/>
      <c r="I21" s="4" t="n">
        <v>15</v>
      </c>
      <c r="J21" s="7" t="s">
        <v>384</v>
      </c>
      <c r="K21" s="7" t="s">
        <v>14</v>
      </c>
      <c r="L21" s="9" t="s">
        <v>394</v>
      </c>
      <c r="M21" s="10"/>
      <c r="N21" s="9" t="s">
        <v>394</v>
      </c>
    </row>
    <row r="22" customFormat="false" ht="12.75" hidden="false" customHeight="false" outlineLevel="0" collapsed="false">
      <c r="A22" s="6" t="n">
        <v>17</v>
      </c>
      <c r="B22" s="7" t="s">
        <v>381</v>
      </c>
      <c r="C22" s="7" t="s">
        <v>10</v>
      </c>
      <c r="D22" s="4" t="n">
        <f aca="false">SUM(E22:G22)-MIN(E22:G22)</f>
        <v>1772</v>
      </c>
      <c r="E22" s="2" t="n">
        <v>858</v>
      </c>
      <c r="F22" s="4" t="n">
        <v>914</v>
      </c>
      <c r="G22" s="4" t="n">
        <v>0</v>
      </c>
      <c r="H22" s="8"/>
      <c r="I22" s="4" t="n">
        <v>16</v>
      </c>
      <c r="J22" s="1" t="s">
        <v>395</v>
      </c>
      <c r="K22" s="1" t="s">
        <v>19</v>
      </c>
      <c r="L22" s="2"/>
      <c r="M22" s="1" t="s">
        <v>396</v>
      </c>
      <c r="N22" s="1" t="s">
        <v>396</v>
      </c>
    </row>
    <row r="23" customFormat="false" ht="12.75" hidden="false" customHeight="false" outlineLevel="0" collapsed="false">
      <c r="A23" s="6" t="n">
        <v>18</v>
      </c>
      <c r="B23" s="7" t="s">
        <v>385</v>
      </c>
      <c r="C23" s="7" t="s">
        <v>19</v>
      </c>
      <c r="D23" s="4" t="n">
        <f aca="false">SUM(E23:G23)-MIN(E23:G23)</f>
        <v>1756</v>
      </c>
      <c r="E23" s="2" t="n">
        <v>860</v>
      </c>
      <c r="F23" s="4" t="n">
        <v>0</v>
      </c>
      <c r="G23" s="4" t="n">
        <v>896</v>
      </c>
      <c r="H23" s="8"/>
      <c r="I23" s="4" t="n">
        <v>17</v>
      </c>
      <c r="J23" s="7" t="s">
        <v>397</v>
      </c>
      <c r="K23" s="7" t="s">
        <v>14</v>
      </c>
      <c r="L23" s="9" t="s">
        <v>398</v>
      </c>
      <c r="M23" s="1" t="s">
        <v>399</v>
      </c>
      <c r="N23" s="9" t="s">
        <v>398</v>
      </c>
    </row>
    <row r="24" customFormat="false" ht="12.75" hidden="false" customHeight="false" outlineLevel="0" collapsed="false">
      <c r="A24" s="6" t="n">
        <v>19</v>
      </c>
      <c r="B24" s="7" t="s">
        <v>397</v>
      </c>
      <c r="C24" s="7" t="s">
        <v>14</v>
      </c>
      <c r="D24" s="4" t="n">
        <f aca="false">SUM(E24:G24)-MIN(E24:G24)</f>
        <v>1751</v>
      </c>
      <c r="E24" s="2" t="n">
        <v>836</v>
      </c>
      <c r="F24" s="4" t="n">
        <v>857</v>
      </c>
      <c r="G24" s="4" t="n">
        <v>894</v>
      </c>
      <c r="H24" s="8"/>
      <c r="I24" s="4" t="n">
        <v>18</v>
      </c>
      <c r="J24" s="7" t="s">
        <v>400</v>
      </c>
      <c r="K24" s="7" t="s">
        <v>14</v>
      </c>
      <c r="L24" s="9" t="s">
        <v>401</v>
      </c>
      <c r="M24" s="11"/>
      <c r="N24" s="9" t="s">
        <v>401</v>
      </c>
    </row>
    <row r="25" customFormat="false" ht="12.75" hidden="false" customHeight="false" outlineLevel="0" collapsed="false">
      <c r="A25" s="6" t="n">
        <v>20</v>
      </c>
      <c r="B25" s="1" t="s">
        <v>402</v>
      </c>
      <c r="C25" s="1" t="s">
        <v>19</v>
      </c>
      <c r="D25" s="4" t="n">
        <f aca="false">SUM(E25:G25)-MIN(E25:G25)</f>
        <v>1649</v>
      </c>
      <c r="E25" s="2" t="n">
        <v>0</v>
      </c>
      <c r="F25" s="4" t="n">
        <v>1189</v>
      </c>
      <c r="G25" s="4" t="n">
        <v>460</v>
      </c>
      <c r="H25" s="8"/>
      <c r="I25" s="4" t="n">
        <v>19</v>
      </c>
      <c r="J25" s="7" t="s">
        <v>403</v>
      </c>
      <c r="K25" s="7" t="s">
        <v>10</v>
      </c>
      <c r="L25" s="9" t="s">
        <v>404</v>
      </c>
      <c r="M25" s="1" t="s">
        <v>405</v>
      </c>
      <c r="N25" s="1" t="s">
        <v>405</v>
      </c>
    </row>
    <row r="26" customFormat="false" ht="12.75" hidden="false" customHeight="false" outlineLevel="0" collapsed="false">
      <c r="A26" s="6" t="n">
        <v>21</v>
      </c>
      <c r="B26" s="1" t="s">
        <v>406</v>
      </c>
      <c r="C26" s="1" t="s">
        <v>14</v>
      </c>
      <c r="D26" s="4" t="n">
        <f aca="false">SUM(E26:G26)-MIN(E26:G26)</f>
        <v>1627</v>
      </c>
      <c r="E26" s="2" t="n">
        <v>0</v>
      </c>
      <c r="F26" s="4" t="n">
        <v>752</v>
      </c>
      <c r="G26" s="4" t="n">
        <v>875</v>
      </c>
      <c r="H26" s="8"/>
      <c r="I26" s="4" t="n">
        <v>20</v>
      </c>
      <c r="J26" s="7" t="s">
        <v>390</v>
      </c>
      <c r="K26" s="7" t="s">
        <v>14</v>
      </c>
      <c r="L26" s="9" t="s">
        <v>407</v>
      </c>
      <c r="M26" s="1" t="s">
        <v>408</v>
      </c>
      <c r="N26" s="9" t="s">
        <v>407</v>
      </c>
    </row>
    <row r="27" customFormat="false" ht="12.75" hidden="false" customHeight="false" outlineLevel="0" collapsed="false">
      <c r="A27" s="6" t="n">
        <v>22</v>
      </c>
      <c r="B27" s="7" t="s">
        <v>409</v>
      </c>
      <c r="C27" s="7" t="s">
        <v>14</v>
      </c>
      <c r="D27" s="4" t="n">
        <f aca="false">SUM(E27:G27)-MIN(E27:G27)</f>
        <v>1568</v>
      </c>
      <c r="E27" s="2" t="n">
        <v>712</v>
      </c>
      <c r="F27" s="4" t="n">
        <v>768</v>
      </c>
      <c r="G27" s="4" t="n">
        <v>800</v>
      </c>
      <c r="H27" s="8"/>
      <c r="I27" s="4" t="n">
        <v>21</v>
      </c>
      <c r="J27" s="7" t="s">
        <v>377</v>
      </c>
      <c r="K27" s="7" t="s">
        <v>14</v>
      </c>
      <c r="L27" s="9" t="s">
        <v>410</v>
      </c>
      <c r="M27" s="10"/>
      <c r="N27" s="9" t="s">
        <v>410</v>
      </c>
    </row>
    <row r="28" customFormat="false" ht="12.75" hidden="false" customHeight="false" outlineLevel="0" collapsed="false">
      <c r="A28" s="6" t="n">
        <v>23</v>
      </c>
      <c r="B28" s="1" t="s">
        <v>395</v>
      </c>
      <c r="C28" s="1" t="s">
        <v>19</v>
      </c>
      <c r="D28" s="4" t="n">
        <f aca="false">SUM(E28:G28)-MIN(E28:G28)</f>
        <v>1546</v>
      </c>
      <c r="E28" s="2" t="n">
        <v>0</v>
      </c>
      <c r="F28" s="4" t="n">
        <v>847</v>
      </c>
      <c r="G28" s="4" t="n">
        <v>699</v>
      </c>
      <c r="H28" s="8"/>
      <c r="I28" s="4" t="n">
        <v>22</v>
      </c>
      <c r="J28" s="1" t="s">
        <v>402</v>
      </c>
      <c r="K28" s="1" t="s">
        <v>19</v>
      </c>
      <c r="L28" s="2"/>
      <c r="M28" s="1" t="s">
        <v>411</v>
      </c>
      <c r="N28" s="1" t="s">
        <v>411</v>
      </c>
    </row>
    <row r="29" customFormat="false" ht="12.75" hidden="false" customHeight="false" outlineLevel="0" collapsed="false">
      <c r="A29" s="6" t="n">
        <v>24</v>
      </c>
      <c r="B29" s="7" t="s">
        <v>400</v>
      </c>
      <c r="C29" s="7" t="s">
        <v>14</v>
      </c>
      <c r="D29" s="4" t="n">
        <f aca="false">SUM(E29:G29)-MIN(E29:G29)</f>
        <v>1504</v>
      </c>
      <c r="E29" s="2" t="n">
        <v>799</v>
      </c>
      <c r="F29" s="4" t="n">
        <v>705</v>
      </c>
      <c r="G29" s="4" t="n">
        <v>0</v>
      </c>
      <c r="H29" s="8"/>
      <c r="I29" s="4" t="n">
        <v>23</v>
      </c>
      <c r="J29" s="7" t="s">
        <v>409</v>
      </c>
      <c r="K29" s="7" t="s">
        <v>14</v>
      </c>
      <c r="L29" s="9" t="s">
        <v>90</v>
      </c>
      <c r="M29" s="10"/>
      <c r="N29" s="9" t="s">
        <v>90</v>
      </c>
    </row>
    <row r="30" customFormat="false" ht="12.75" hidden="false" customHeight="false" outlineLevel="0" collapsed="false">
      <c r="A30" s="6" t="n">
        <v>25</v>
      </c>
      <c r="B30" s="7" t="s">
        <v>412</v>
      </c>
      <c r="C30" s="7" t="s">
        <v>14</v>
      </c>
      <c r="D30" s="4" t="n">
        <f aca="false">SUM(E30:G30)-MIN(E30:G30)</f>
        <v>1374</v>
      </c>
      <c r="E30" s="2" t="n">
        <v>695</v>
      </c>
      <c r="F30" s="4" t="n">
        <v>0</v>
      </c>
      <c r="G30" s="4" t="n">
        <v>679</v>
      </c>
      <c r="H30" s="8"/>
      <c r="I30" s="4" t="n">
        <v>24</v>
      </c>
      <c r="J30" s="7" t="s">
        <v>393</v>
      </c>
      <c r="K30" s="7" t="s">
        <v>14</v>
      </c>
      <c r="L30" s="9" t="s">
        <v>413</v>
      </c>
      <c r="M30" s="1" t="s">
        <v>414</v>
      </c>
      <c r="N30" s="1" t="s">
        <v>414</v>
      </c>
    </row>
    <row r="31" customFormat="false" ht="12.75" hidden="false" customHeight="false" outlineLevel="0" collapsed="false">
      <c r="A31" s="6" t="n">
        <v>26</v>
      </c>
      <c r="B31" s="7" t="s">
        <v>403</v>
      </c>
      <c r="C31" s="7" t="s">
        <v>10</v>
      </c>
      <c r="D31" s="4" t="n">
        <f aca="false">SUM(E31:G31)-MIN(E31:G31)</f>
        <v>1322</v>
      </c>
      <c r="E31" s="2" t="n">
        <v>608</v>
      </c>
      <c r="F31" s="4" t="n">
        <v>643</v>
      </c>
      <c r="G31" s="4" t="n">
        <v>679</v>
      </c>
      <c r="I31" s="4" t="n">
        <v>25</v>
      </c>
      <c r="J31" s="1" t="s">
        <v>406</v>
      </c>
      <c r="K31" s="1" t="s">
        <v>14</v>
      </c>
      <c r="L31" s="2"/>
      <c r="M31" s="1" t="s">
        <v>415</v>
      </c>
      <c r="N31" s="1" t="s">
        <v>415</v>
      </c>
    </row>
    <row r="32" customFormat="false" ht="12.75" hidden="false" customHeight="false" outlineLevel="0" collapsed="false">
      <c r="A32" s="6" t="n">
        <v>27</v>
      </c>
      <c r="B32" s="7" t="s">
        <v>416</v>
      </c>
      <c r="C32" s="7" t="s">
        <v>19</v>
      </c>
      <c r="D32" s="4" t="n">
        <f aca="false">SUM(E32:G32)-MIN(E32:G32)</f>
        <v>1307</v>
      </c>
      <c r="E32" s="2" t="n">
        <v>614</v>
      </c>
      <c r="F32" s="4" t="n">
        <v>693</v>
      </c>
      <c r="G32" s="4" t="n">
        <v>0</v>
      </c>
      <c r="I32" s="4" t="n">
        <v>26</v>
      </c>
      <c r="J32" s="7" t="s">
        <v>387</v>
      </c>
      <c r="K32" s="7" t="s">
        <v>14</v>
      </c>
      <c r="L32" s="9" t="s">
        <v>417</v>
      </c>
      <c r="M32" s="11"/>
      <c r="N32" s="9" t="s">
        <v>417</v>
      </c>
    </row>
    <row r="33" customFormat="false" ht="12.75" hidden="false" customHeight="false" outlineLevel="0" collapsed="false">
      <c r="A33" s="6" t="n">
        <v>28</v>
      </c>
      <c r="B33" s="7" t="s">
        <v>418</v>
      </c>
      <c r="C33" s="7" t="s">
        <v>14</v>
      </c>
      <c r="D33" s="4" t="n">
        <f aca="false">SUM(E33:G33)-MIN(E33:G33)</f>
        <v>1216</v>
      </c>
      <c r="E33" s="2" t="n">
        <v>608</v>
      </c>
      <c r="F33" s="4" t="n">
        <v>0</v>
      </c>
      <c r="G33" s="4" t="n">
        <v>608</v>
      </c>
      <c r="I33" s="4" t="n">
        <v>27</v>
      </c>
      <c r="J33" s="7" t="s">
        <v>412</v>
      </c>
      <c r="K33" s="7" t="s">
        <v>14</v>
      </c>
      <c r="L33" s="9" t="s">
        <v>419</v>
      </c>
      <c r="M33" s="10"/>
      <c r="N33" s="9" t="s">
        <v>419</v>
      </c>
    </row>
    <row r="34" customFormat="false" ht="12.75" hidden="false" customHeight="false" outlineLevel="0" collapsed="false">
      <c r="A34" s="6" t="n">
        <v>29</v>
      </c>
      <c r="B34" s="1" t="s">
        <v>378</v>
      </c>
      <c r="C34" s="1" t="s">
        <v>19</v>
      </c>
      <c r="D34" s="4" t="n">
        <f aca="false">SUM(E34:G34)-MIN(E34:G34)</f>
        <v>1201</v>
      </c>
      <c r="E34" s="2" t="n">
        <v>0</v>
      </c>
      <c r="F34" s="4" t="n">
        <v>1201</v>
      </c>
      <c r="G34" s="4" t="n">
        <v>0</v>
      </c>
      <c r="I34" s="4" t="n">
        <v>28</v>
      </c>
      <c r="J34" s="1" t="s">
        <v>420</v>
      </c>
      <c r="K34" s="1" t="s">
        <v>19</v>
      </c>
      <c r="L34" s="2"/>
      <c r="M34" s="1" t="s">
        <v>421</v>
      </c>
      <c r="N34" s="1" t="s">
        <v>421</v>
      </c>
    </row>
    <row r="35" customFormat="false" ht="12.75" hidden="false" customHeight="false" outlineLevel="0" collapsed="false">
      <c r="A35" s="6" t="n">
        <v>30</v>
      </c>
      <c r="B35" s="1" t="s">
        <v>422</v>
      </c>
      <c r="C35" s="1" t="s">
        <v>14</v>
      </c>
      <c r="D35" s="2" t="n">
        <f aca="false">SUM(E35:G35)-MIN(E35:G35)</f>
        <v>1028</v>
      </c>
      <c r="E35" s="15" t="n">
        <v>0</v>
      </c>
      <c r="F35" s="2" t="n">
        <v>0</v>
      </c>
      <c r="G35" s="2" t="n">
        <v>1028</v>
      </c>
      <c r="I35" s="4" t="n">
        <v>29</v>
      </c>
      <c r="J35" s="7" t="s">
        <v>416</v>
      </c>
      <c r="K35" s="7" t="s">
        <v>19</v>
      </c>
      <c r="L35" s="9" t="s">
        <v>423</v>
      </c>
      <c r="M35" s="1" t="s">
        <v>424</v>
      </c>
      <c r="N35" s="1" t="s">
        <v>424</v>
      </c>
    </row>
    <row r="36" customFormat="false" ht="12.75" hidden="false" customHeight="false" outlineLevel="0" collapsed="false">
      <c r="A36" s="6" t="n">
        <v>31</v>
      </c>
      <c r="B36" s="1" t="s">
        <v>361</v>
      </c>
      <c r="C36" s="1" t="s">
        <v>19</v>
      </c>
      <c r="D36" s="4" t="n">
        <f aca="false">SUM(E36:G36)-MIN(E36:G36)</f>
        <v>937</v>
      </c>
      <c r="E36" s="2" t="n">
        <v>0</v>
      </c>
      <c r="F36" s="4" t="n">
        <v>937</v>
      </c>
      <c r="G36" s="4" t="n">
        <v>0</v>
      </c>
      <c r="I36" s="4"/>
      <c r="L36" s="2"/>
      <c r="M36" s="10"/>
      <c r="N36" s="12"/>
    </row>
    <row r="37" customFormat="false" ht="12.75" hidden="false" customHeight="false" outlineLevel="0" collapsed="false">
      <c r="A37" s="6" t="n">
        <v>32</v>
      </c>
      <c r="B37" s="7" t="s">
        <v>388</v>
      </c>
      <c r="C37" s="7" t="s">
        <v>14</v>
      </c>
      <c r="D37" s="4" t="n">
        <f aca="false">SUM(E37:G37)-MIN(E37:G37)</f>
        <v>885</v>
      </c>
      <c r="E37" s="2" t="n">
        <v>885</v>
      </c>
      <c r="F37" s="4" t="n">
        <v>0</v>
      </c>
      <c r="G37" s="4" t="n">
        <v>0</v>
      </c>
      <c r="I37" s="4"/>
      <c r="L37" s="2"/>
      <c r="M37" s="11"/>
      <c r="N37" s="12"/>
    </row>
    <row r="38" customFormat="false" ht="12.75" hidden="false" customHeight="false" outlineLevel="0" collapsed="false">
      <c r="A38" s="6" t="n">
        <v>33</v>
      </c>
      <c r="B38" s="1" t="s">
        <v>420</v>
      </c>
      <c r="C38" s="1" t="s">
        <v>19</v>
      </c>
      <c r="D38" s="4" t="n">
        <f aca="false">SUM(E38:G38)-MIN(E38:G38)</f>
        <v>835</v>
      </c>
      <c r="E38" s="2" t="n">
        <v>0</v>
      </c>
      <c r="F38" s="4" t="n">
        <v>835</v>
      </c>
      <c r="G38" s="4" t="n">
        <v>0</v>
      </c>
      <c r="I38" s="4"/>
      <c r="L38" s="2"/>
      <c r="M38" s="11"/>
      <c r="N38" s="12"/>
    </row>
    <row r="39" customFormat="false" ht="12.75" hidden="false" customHeight="false" outlineLevel="0" collapsed="false">
      <c r="A39" s="6" t="n">
        <v>34</v>
      </c>
      <c r="B39" s="1" t="s">
        <v>391</v>
      </c>
      <c r="C39" s="1" t="s">
        <v>19</v>
      </c>
      <c r="D39" s="4" t="n">
        <f aca="false">SUM(E39:G39)-MIN(E39:G39)</f>
        <v>832</v>
      </c>
      <c r="E39" s="2" t="n">
        <v>0</v>
      </c>
      <c r="F39" s="4" t="n">
        <v>832</v>
      </c>
      <c r="G39" s="4" t="n">
        <v>0</v>
      </c>
      <c r="I39" s="4"/>
      <c r="L39" s="2"/>
      <c r="M39" s="11"/>
      <c r="N39" s="12"/>
    </row>
    <row r="40" customFormat="false" ht="12.75" hidden="false" customHeight="false" outlineLevel="0" collapsed="false">
      <c r="A40" s="6" t="n">
        <v>35</v>
      </c>
      <c r="B40" s="1" t="s">
        <v>425</v>
      </c>
      <c r="C40" s="1" t="s">
        <v>14</v>
      </c>
      <c r="D40" s="4" t="n">
        <f aca="false">SUM(E40:G40)-MIN(E40:G40)</f>
        <v>820</v>
      </c>
      <c r="E40" s="2" t="n">
        <v>0</v>
      </c>
      <c r="F40" s="4" t="n">
        <v>820</v>
      </c>
      <c r="G40" s="4" t="n">
        <v>0</v>
      </c>
      <c r="I40" s="4"/>
      <c r="L40" s="2"/>
      <c r="M40" s="10"/>
      <c r="N40" s="12"/>
    </row>
    <row r="41" customFormat="false" ht="12.75" hidden="false" customHeight="false" outlineLevel="0" collapsed="false">
      <c r="A41" s="6"/>
      <c r="D41" s="4"/>
      <c r="E41" s="2"/>
      <c r="F41" s="4"/>
      <c r="G41" s="4"/>
      <c r="I41" s="4"/>
      <c r="L41" s="2"/>
      <c r="M41" s="11"/>
      <c r="N41" s="12"/>
    </row>
    <row r="42" customFormat="false" ht="12.75" hidden="false" customHeight="false" outlineLevel="0" collapsed="false">
      <c r="A42" s="6"/>
      <c r="D42" s="4"/>
      <c r="E42" s="2"/>
      <c r="F42" s="4"/>
      <c r="G42" s="4"/>
      <c r="I42" s="4"/>
      <c r="L42" s="2"/>
      <c r="N42" s="12"/>
    </row>
    <row r="43" customFormat="false" ht="12.75" hidden="false" customHeight="false" outlineLevel="0" collapsed="false">
      <c r="A43" s="6"/>
      <c r="D43" s="4"/>
      <c r="E43" s="2"/>
      <c r="F43" s="4"/>
      <c r="G43" s="4"/>
    </row>
    <row r="44" customFormat="false" ht="12.75" hidden="false" customHeight="false" outlineLevel="0" collapsed="false">
      <c r="A44" s="6"/>
      <c r="D44" s="4"/>
      <c r="E44" s="2"/>
      <c r="F44" s="4"/>
      <c r="G44" s="4"/>
    </row>
    <row r="45" customFormat="false" ht="12.75" hidden="false" customHeight="false" outlineLevel="0" collapsed="false">
      <c r="A45" s="6"/>
      <c r="D45" s="4"/>
      <c r="E45" s="2"/>
      <c r="F45" s="4"/>
      <c r="G45" s="4"/>
    </row>
    <row r="46" customFormat="false" ht="12.75" hidden="false" customHeight="false" outlineLevel="0" collapsed="false">
      <c r="A46" s="6"/>
      <c r="D46" s="4"/>
      <c r="E46" s="2"/>
      <c r="F46" s="4"/>
      <c r="G46" s="4"/>
    </row>
    <row r="47" customFormat="false" ht="12.75" hidden="false" customHeight="false" outlineLevel="0" collapsed="false">
      <c r="A47" s="6"/>
      <c r="B47" s="23"/>
      <c r="C47" s="23"/>
      <c r="D47" s="4"/>
      <c r="E47" s="18"/>
      <c r="F47" s="4"/>
      <c r="G47" s="28"/>
      <c r="H47" s="23"/>
    </row>
    <row r="48" customFormat="false" ht="12.75" hidden="false" customHeight="false" outlineLevel="0" collapsed="false">
      <c r="B48" s="23"/>
      <c r="C48" s="23"/>
      <c r="D48" s="4"/>
      <c r="E48" s="18"/>
      <c r="F48" s="4"/>
      <c r="G48" s="28"/>
      <c r="H48" s="23"/>
    </row>
    <row r="49" customFormat="false" ht="12.75" hidden="false" customHeight="false" outlineLevel="0" collapsed="false">
      <c r="B49" s="22"/>
      <c r="C49" s="22"/>
      <c r="D49" s="4"/>
      <c r="F49" s="4"/>
      <c r="G49" s="28"/>
      <c r="H49" s="23"/>
    </row>
    <row r="50" customFormat="false" ht="12.75" hidden="false" customHeight="false" outlineLevel="0" collapsed="false">
      <c r="B50" s="22"/>
      <c r="C50" s="22"/>
      <c r="D50" s="4"/>
      <c r="E50" s="18"/>
      <c r="F50" s="4"/>
      <c r="G50" s="28"/>
      <c r="H50" s="23"/>
    </row>
    <row r="51" customFormat="false" ht="12.75" hidden="false" customHeight="false" outlineLevel="0" collapsed="false">
      <c r="B51" s="23"/>
      <c r="C51" s="23"/>
      <c r="D51" s="4"/>
      <c r="H51" s="23"/>
    </row>
    <row r="53" customFormat="false" ht="12.75" hidden="false" customHeight="false" outlineLevel="0" collapsed="false">
      <c r="B53" s="6"/>
      <c r="C53" s="4"/>
      <c r="D53" s="4"/>
      <c r="E53" s="4"/>
      <c r="F53" s="4"/>
      <c r="G53" s="4"/>
    </row>
    <row r="55" customFormat="false" ht="12.75" hidden="false" customHeight="false" outlineLevel="0" collapsed="false">
      <c r="K55" s="29" t="n">
        <f aca="false">COUNTA(K7:K54)</f>
        <v>29</v>
      </c>
      <c r="L55" s="30" t="n">
        <f aca="false">COUNTA(L7:L54)</f>
        <v>23</v>
      </c>
      <c r="M55" s="31" t="n">
        <f aca="false">COUNTA(M7:M54)</f>
        <v>21</v>
      </c>
      <c r="N55" s="31" t="n">
        <f aca="false">COUNTA(N7:N54)</f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3" activeCellId="0" sqref="J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9.12"/>
    <col collapsed="false" customWidth="true" hidden="false" outlineLevel="0" max="3" min="3" style="1" width="20.37"/>
    <col collapsed="false" customWidth="true" hidden="false" outlineLevel="0" max="4" min="4" style="2" width="6.86"/>
    <col collapsed="false" customWidth="false" hidden="false" outlineLevel="0" max="5" min="5" style="2" width="8.99"/>
    <col collapsed="false" customWidth="true" hidden="false" outlineLevel="0" max="7" min="6" style="2" width="8.87"/>
    <col collapsed="false" customWidth="true" hidden="false" outlineLevel="0" max="8" min="8" style="1" width="4.87"/>
    <col collapsed="false" customWidth="true" hidden="false" outlineLevel="0" max="9" min="9" style="1" width="3.62"/>
    <col collapsed="false" customWidth="true" hidden="false" outlineLevel="0" max="10" min="10" style="1" width="30.74"/>
    <col collapsed="false" customWidth="true" hidden="false" outlineLevel="0" max="11" min="11" style="1" width="13.87"/>
    <col collapsed="false" customWidth="true" hidden="false" outlineLevel="0" max="13" min="12" style="2" width="8.87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4"/>
    </row>
    <row r="2" customFormat="false" ht="12.75" hidden="false" customHeight="false" outlineLevel="0" collapsed="false">
      <c r="I2" s="3" t="s">
        <v>426</v>
      </c>
      <c r="L2" s="4" t="s">
        <v>104</v>
      </c>
    </row>
    <row r="3" customFormat="false" ht="12.75" hidden="false" customHeight="false" outlineLevel="0" collapsed="false">
      <c r="A3" s="3" t="s">
        <v>427</v>
      </c>
      <c r="I3" s="3" t="s">
        <v>2</v>
      </c>
      <c r="J3" s="3" t="s">
        <v>3</v>
      </c>
      <c r="K3" s="3" t="s">
        <v>4</v>
      </c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7</v>
      </c>
      <c r="E4" s="5" t="n">
        <v>40285</v>
      </c>
      <c r="F4" s="5" t="n">
        <v>40334</v>
      </c>
      <c r="G4" s="5" t="n">
        <v>40355</v>
      </c>
      <c r="L4" s="5" t="n">
        <v>40285</v>
      </c>
      <c r="M4" s="5" t="n">
        <v>40334</v>
      </c>
      <c r="N4" s="4" t="s">
        <v>8</v>
      </c>
    </row>
    <row r="6" customFormat="false" ht="12.75" hidden="false" customHeight="false" outlineLevel="0" collapsed="false">
      <c r="A6" s="6" t="n">
        <v>1</v>
      </c>
      <c r="B6" s="7" t="s">
        <v>428</v>
      </c>
      <c r="C6" s="7" t="s">
        <v>19</v>
      </c>
      <c r="D6" s="4" t="n">
        <f aca="false">SUM(E6:G6)-MIN(E6:G6)</f>
        <v>2868</v>
      </c>
      <c r="E6" s="2" t="n">
        <v>1415</v>
      </c>
      <c r="F6" s="4" t="n">
        <v>1453</v>
      </c>
      <c r="G6" s="4" t="n">
        <v>1267</v>
      </c>
      <c r="H6" s="8"/>
      <c r="I6" s="4" t="n">
        <v>1</v>
      </c>
      <c r="J6" s="7" t="s">
        <v>429</v>
      </c>
      <c r="K6" s="7" t="s">
        <v>14</v>
      </c>
      <c r="L6" s="9" t="s">
        <v>430</v>
      </c>
      <c r="M6" s="1" t="s">
        <v>431</v>
      </c>
      <c r="N6" s="1" t="s">
        <v>431</v>
      </c>
    </row>
    <row r="7" customFormat="false" ht="12.75" hidden="false" customHeight="false" outlineLevel="0" collapsed="false">
      <c r="A7" s="6" t="n">
        <v>2</v>
      </c>
      <c r="B7" s="7" t="s">
        <v>429</v>
      </c>
      <c r="C7" s="7" t="s">
        <v>14</v>
      </c>
      <c r="D7" s="4" t="n">
        <f aca="false">SUM(E7:G7)-MIN(E7:G7)</f>
        <v>2831</v>
      </c>
      <c r="E7" s="2" t="n">
        <v>1274</v>
      </c>
      <c r="F7" s="4" t="n">
        <v>1364</v>
      </c>
      <c r="G7" s="4" t="n">
        <v>1467</v>
      </c>
      <c r="H7" s="8"/>
      <c r="I7" s="4" t="n">
        <v>2</v>
      </c>
      <c r="J7" s="7" t="s">
        <v>432</v>
      </c>
      <c r="K7" s="7" t="s">
        <v>14</v>
      </c>
      <c r="L7" s="9" t="s">
        <v>433</v>
      </c>
      <c r="M7" s="1" t="s">
        <v>434</v>
      </c>
      <c r="N7" s="1" t="s">
        <v>434</v>
      </c>
    </row>
    <row r="8" customFormat="false" ht="12.75" hidden="false" customHeight="false" outlineLevel="0" collapsed="false">
      <c r="A8" s="6" t="n">
        <v>3</v>
      </c>
      <c r="B8" s="7" t="s">
        <v>432</v>
      </c>
      <c r="C8" s="7" t="s">
        <v>14</v>
      </c>
      <c r="D8" s="4" t="n">
        <f aca="false">SUM(E8:G8)-MIN(E8:G8)</f>
        <v>2376</v>
      </c>
      <c r="E8" s="2" t="n">
        <v>1130</v>
      </c>
      <c r="F8" s="4" t="n">
        <v>1201</v>
      </c>
      <c r="G8" s="4" t="n">
        <v>1175</v>
      </c>
      <c r="H8" s="8"/>
      <c r="I8" s="4" t="n">
        <v>3</v>
      </c>
      <c r="J8" s="7" t="s">
        <v>428</v>
      </c>
      <c r="K8" s="7" t="s">
        <v>19</v>
      </c>
      <c r="L8" s="9" t="s">
        <v>188</v>
      </c>
      <c r="M8" s="1" t="s">
        <v>435</v>
      </c>
      <c r="N8" s="1" t="s">
        <v>435</v>
      </c>
    </row>
    <row r="9" customFormat="false" ht="12.75" hidden="false" customHeight="false" outlineLevel="0" collapsed="false">
      <c r="A9" s="6" t="n">
        <v>4</v>
      </c>
      <c r="B9" s="7" t="s">
        <v>436</v>
      </c>
      <c r="C9" s="7" t="s">
        <v>14</v>
      </c>
      <c r="D9" s="4" t="n">
        <f aca="false">SUM(E9:G9)-MIN(E9:G9)</f>
        <v>2324</v>
      </c>
      <c r="E9" s="2" t="n">
        <v>1126</v>
      </c>
      <c r="F9" s="4" t="n">
        <v>1198</v>
      </c>
      <c r="G9" s="4" t="n">
        <v>1031</v>
      </c>
      <c r="H9" s="8"/>
      <c r="I9" s="4" t="n">
        <v>4</v>
      </c>
      <c r="J9" s="7" t="s">
        <v>436</v>
      </c>
      <c r="K9" s="7" t="s">
        <v>14</v>
      </c>
      <c r="L9" s="9" t="s">
        <v>437</v>
      </c>
      <c r="M9" s="1" t="s">
        <v>438</v>
      </c>
      <c r="N9" s="1" t="s">
        <v>438</v>
      </c>
    </row>
    <row r="10" customFormat="false" ht="12.75" hidden="false" customHeight="false" outlineLevel="0" collapsed="false">
      <c r="A10" s="6" t="n">
        <v>5</v>
      </c>
      <c r="B10" s="7" t="s">
        <v>439</v>
      </c>
      <c r="C10" s="7" t="s">
        <v>19</v>
      </c>
      <c r="D10" s="4" t="n">
        <f aca="false">SUM(E10:G10)-MIN(E10:G10)</f>
        <v>2174</v>
      </c>
      <c r="E10" s="2" t="n">
        <v>1000</v>
      </c>
      <c r="F10" s="4" t="n">
        <v>1099</v>
      </c>
      <c r="G10" s="4" t="n">
        <v>1075</v>
      </c>
      <c r="H10" s="8"/>
      <c r="I10" s="4" t="n">
        <v>5</v>
      </c>
      <c r="J10" s="7" t="s">
        <v>440</v>
      </c>
      <c r="K10" s="7" t="s">
        <v>14</v>
      </c>
      <c r="L10" s="9" t="s">
        <v>441</v>
      </c>
      <c r="M10" s="1" t="s">
        <v>442</v>
      </c>
      <c r="N10" s="1" t="s">
        <v>442</v>
      </c>
    </row>
    <row r="11" customFormat="false" ht="12.75" hidden="false" customHeight="false" outlineLevel="0" collapsed="false">
      <c r="A11" s="6" t="n">
        <v>6</v>
      </c>
      <c r="B11" s="7" t="s">
        <v>443</v>
      </c>
      <c r="C11" s="7" t="s">
        <v>14</v>
      </c>
      <c r="D11" s="4" t="n">
        <f aca="false">SUM(E11:G11)-MIN(E11:G11)</f>
        <v>2043</v>
      </c>
      <c r="E11" s="2" t="n">
        <v>986</v>
      </c>
      <c r="F11" s="4" t="n">
        <v>1057</v>
      </c>
      <c r="G11" s="4" t="n">
        <v>972</v>
      </c>
      <c r="H11" s="8"/>
      <c r="I11" s="4" t="n">
        <v>6</v>
      </c>
      <c r="J11" s="7" t="s">
        <v>444</v>
      </c>
      <c r="K11" s="7" t="s">
        <v>19</v>
      </c>
      <c r="L11" s="9" t="s">
        <v>445</v>
      </c>
      <c r="M11" s="1" t="s">
        <v>446</v>
      </c>
      <c r="N11" s="1" t="s">
        <v>446</v>
      </c>
    </row>
    <row r="12" customFormat="false" ht="12.75" hidden="false" customHeight="false" outlineLevel="0" collapsed="false">
      <c r="A12" s="6" t="n">
        <v>7</v>
      </c>
      <c r="B12" s="7" t="s">
        <v>447</v>
      </c>
      <c r="C12" s="7" t="s">
        <v>19</v>
      </c>
      <c r="D12" s="4" t="n">
        <f aca="false">SUM(E12:G12)-MIN(E12:G12)</f>
        <v>2005</v>
      </c>
      <c r="E12" s="2" t="n">
        <v>904</v>
      </c>
      <c r="F12" s="4" t="n">
        <v>1029</v>
      </c>
      <c r="G12" s="4" t="n">
        <v>976</v>
      </c>
      <c r="H12" s="8"/>
      <c r="I12" s="4" t="n">
        <v>7</v>
      </c>
      <c r="J12" s="7" t="s">
        <v>448</v>
      </c>
      <c r="K12" s="7" t="s">
        <v>14</v>
      </c>
      <c r="L12" s="9" t="s">
        <v>449</v>
      </c>
      <c r="M12" s="1" t="s">
        <v>450</v>
      </c>
      <c r="N12" s="1" t="s">
        <v>450</v>
      </c>
    </row>
    <row r="13" customFormat="false" ht="12.75" hidden="false" customHeight="false" outlineLevel="0" collapsed="false">
      <c r="A13" s="6" t="n">
        <v>9</v>
      </c>
      <c r="B13" s="7" t="s">
        <v>451</v>
      </c>
      <c r="C13" s="7" t="s">
        <v>19</v>
      </c>
      <c r="D13" s="4" t="n">
        <f aca="false">SUM(E13:G13)-MIN(E13:G13)</f>
        <v>1918</v>
      </c>
      <c r="E13" s="2" t="n">
        <v>836</v>
      </c>
      <c r="F13" s="4" t="n">
        <v>897</v>
      </c>
      <c r="G13" s="4" t="n">
        <v>1021</v>
      </c>
      <c r="H13" s="8"/>
      <c r="I13" s="4" t="n">
        <v>8</v>
      </c>
      <c r="J13" s="7" t="s">
        <v>452</v>
      </c>
      <c r="K13" s="7" t="s">
        <v>14</v>
      </c>
      <c r="L13" s="9" t="s">
        <v>453</v>
      </c>
      <c r="M13" s="10"/>
      <c r="N13" s="9" t="s">
        <v>453</v>
      </c>
    </row>
    <row r="14" customFormat="false" ht="12.75" hidden="false" customHeight="false" outlineLevel="0" collapsed="false">
      <c r="A14" s="6" t="n">
        <v>8</v>
      </c>
      <c r="B14" s="1" t="s">
        <v>454</v>
      </c>
      <c r="C14" s="1" t="s">
        <v>19</v>
      </c>
      <c r="D14" s="4" t="n">
        <f aca="false">SUM(E14:G14)-MIN(E14:G14)</f>
        <v>1862</v>
      </c>
      <c r="E14" s="2" t="n">
        <v>0</v>
      </c>
      <c r="F14" s="4" t="n">
        <v>1026</v>
      </c>
      <c r="G14" s="4" t="n">
        <v>836</v>
      </c>
      <c r="H14" s="8"/>
      <c r="I14" s="4" t="n">
        <v>9</v>
      </c>
      <c r="J14" s="7" t="s">
        <v>443</v>
      </c>
      <c r="K14" s="7" t="s">
        <v>14</v>
      </c>
      <c r="L14" s="9" t="s">
        <v>455</v>
      </c>
      <c r="M14" s="1" t="s">
        <v>456</v>
      </c>
      <c r="N14" s="1" t="s">
        <v>456</v>
      </c>
    </row>
    <row r="15" customFormat="false" ht="12.75" hidden="false" customHeight="false" outlineLevel="0" collapsed="false">
      <c r="A15" s="6" t="n">
        <v>10</v>
      </c>
      <c r="B15" s="7" t="s">
        <v>440</v>
      </c>
      <c r="C15" s="7" t="s">
        <v>14</v>
      </c>
      <c r="D15" s="4" t="n">
        <f aca="false">SUM(E15:G15)-MIN(E15:G15)</f>
        <v>1853</v>
      </c>
      <c r="E15" s="2" t="n">
        <v>885</v>
      </c>
      <c r="F15" s="4" t="n">
        <v>930</v>
      </c>
      <c r="G15" s="4" t="n">
        <v>923</v>
      </c>
      <c r="H15" s="8"/>
      <c r="I15" s="4" t="n">
        <v>10</v>
      </c>
      <c r="J15" s="7" t="s">
        <v>447</v>
      </c>
      <c r="K15" s="7" t="s">
        <v>19</v>
      </c>
      <c r="L15" s="9" t="s">
        <v>158</v>
      </c>
      <c r="M15" s="1" t="s">
        <v>457</v>
      </c>
      <c r="N15" s="9" t="s">
        <v>158</v>
      </c>
    </row>
    <row r="16" customFormat="false" ht="12.75" hidden="false" customHeight="false" outlineLevel="0" collapsed="false">
      <c r="A16" s="6" t="n">
        <v>11</v>
      </c>
      <c r="B16" s="7" t="s">
        <v>452</v>
      </c>
      <c r="C16" s="7" t="s">
        <v>14</v>
      </c>
      <c r="D16" s="4" t="n">
        <f aca="false">SUM(E16:G16)-MIN(E16:G16)</f>
        <v>1725</v>
      </c>
      <c r="E16" s="2" t="n">
        <v>842</v>
      </c>
      <c r="F16" s="4" t="n">
        <v>0</v>
      </c>
      <c r="G16" s="4" t="n">
        <v>883</v>
      </c>
      <c r="H16" s="8"/>
      <c r="I16" s="4" t="n">
        <v>11</v>
      </c>
      <c r="J16" s="7" t="s">
        <v>451</v>
      </c>
      <c r="K16" s="7" t="s">
        <v>19</v>
      </c>
      <c r="L16" s="9" t="s">
        <v>458</v>
      </c>
      <c r="M16" s="1" t="s">
        <v>459</v>
      </c>
      <c r="N16" s="9" t="s">
        <v>458</v>
      </c>
    </row>
    <row r="17" customFormat="false" ht="12.75" hidden="false" customHeight="false" outlineLevel="0" collapsed="false">
      <c r="A17" s="6" t="n">
        <v>12</v>
      </c>
      <c r="B17" s="7" t="s">
        <v>448</v>
      </c>
      <c r="C17" s="7" t="s">
        <v>14</v>
      </c>
      <c r="D17" s="4" t="n">
        <f aca="false">SUM(E17:G17)-MIN(E17:G17)</f>
        <v>1638</v>
      </c>
      <c r="E17" s="2" t="n">
        <v>829</v>
      </c>
      <c r="F17" s="4" t="n">
        <v>809</v>
      </c>
      <c r="G17" s="4" t="n">
        <v>600</v>
      </c>
      <c r="H17" s="8"/>
      <c r="I17" s="4" t="n">
        <v>12</v>
      </c>
      <c r="J17" s="7" t="s">
        <v>460</v>
      </c>
      <c r="K17" s="7" t="s">
        <v>14</v>
      </c>
      <c r="L17" s="9" t="s">
        <v>461</v>
      </c>
      <c r="M17" s="11"/>
      <c r="N17" s="9" t="s">
        <v>461</v>
      </c>
    </row>
    <row r="18" customFormat="false" ht="12.75" hidden="false" customHeight="false" outlineLevel="0" collapsed="false">
      <c r="A18" s="6" t="n">
        <v>13</v>
      </c>
      <c r="B18" s="7" t="s">
        <v>444</v>
      </c>
      <c r="C18" s="7" t="s">
        <v>19</v>
      </c>
      <c r="D18" s="4" t="n">
        <f aca="false">SUM(E18:G18)-MIN(E18:G18)</f>
        <v>1632</v>
      </c>
      <c r="E18" s="2" t="n">
        <v>757</v>
      </c>
      <c r="F18" s="4" t="n">
        <v>875</v>
      </c>
      <c r="G18" s="4" t="n">
        <v>0</v>
      </c>
      <c r="H18" s="8"/>
      <c r="I18" s="4" t="n">
        <v>13</v>
      </c>
      <c r="J18" s="7" t="s">
        <v>462</v>
      </c>
      <c r="K18" s="7" t="s">
        <v>14</v>
      </c>
      <c r="L18" s="9" t="s">
        <v>463</v>
      </c>
      <c r="M18" s="1" t="s">
        <v>464</v>
      </c>
      <c r="N18" s="1" t="s">
        <v>464</v>
      </c>
    </row>
    <row r="19" customFormat="false" ht="12.75" hidden="false" customHeight="false" outlineLevel="0" collapsed="false">
      <c r="A19" s="6" t="n">
        <v>14</v>
      </c>
      <c r="B19" s="7" t="s">
        <v>460</v>
      </c>
      <c r="C19" s="7" t="s">
        <v>14</v>
      </c>
      <c r="D19" s="4" t="n">
        <f aca="false">SUM(E19:G19)-MIN(E19:G19)</f>
        <v>1486</v>
      </c>
      <c r="E19" s="2" t="n">
        <v>803</v>
      </c>
      <c r="F19" s="4" t="n">
        <v>0</v>
      </c>
      <c r="G19" s="4" t="n">
        <v>683</v>
      </c>
      <c r="H19" s="8"/>
      <c r="I19" s="4" t="n">
        <v>14</v>
      </c>
      <c r="J19" s="7" t="s">
        <v>439</v>
      </c>
      <c r="K19" s="7" t="s">
        <v>19</v>
      </c>
      <c r="L19" s="9" t="s">
        <v>177</v>
      </c>
      <c r="M19" s="1" t="s">
        <v>465</v>
      </c>
      <c r="N19" s="1" t="s">
        <v>465</v>
      </c>
    </row>
    <row r="20" customFormat="false" ht="12.75" hidden="false" customHeight="false" outlineLevel="0" collapsed="false">
      <c r="A20" s="6" t="n">
        <v>15</v>
      </c>
      <c r="B20" s="1" t="s">
        <v>466</v>
      </c>
      <c r="C20" s="1" t="s">
        <v>14</v>
      </c>
      <c r="D20" s="4" t="n">
        <f aca="false">SUM(E20:G20)-MIN(E20:G20)</f>
        <v>1399</v>
      </c>
      <c r="E20" s="2" t="n">
        <v>0</v>
      </c>
      <c r="F20" s="4" t="n">
        <v>608</v>
      </c>
      <c r="G20" s="4" t="n">
        <v>791</v>
      </c>
      <c r="H20" s="8"/>
      <c r="I20" s="4" t="n">
        <v>15</v>
      </c>
      <c r="J20" s="7" t="s">
        <v>467</v>
      </c>
      <c r="K20" s="7" t="s">
        <v>10</v>
      </c>
      <c r="L20" s="9" t="s">
        <v>468</v>
      </c>
      <c r="M20" s="11"/>
      <c r="N20" s="9" t="s">
        <v>468</v>
      </c>
    </row>
    <row r="21" customFormat="false" ht="12.75" hidden="false" customHeight="false" outlineLevel="0" collapsed="false">
      <c r="A21" s="6" t="n">
        <v>16</v>
      </c>
      <c r="B21" s="7" t="s">
        <v>469</v>
      </c>
      <c r="C21" s="7" t="s">
        <v>14</v>
      </c>
      <c r="D21" s="4" t="n">
        <f aca="false">SUM(E21:G21)-MIN(E21:G21)</f>
        <v>1349</v>
      </c>
      <c r="E21" s="2" t="n">
        <v>646</v>
      </c>
      <c r="F21" s="4" t="n">
        <v>703</v>
      </c>
      <c r="G21" s="4" t="n">
        <v>602</v>
      </c>
      <c r="H21" s="8"/>
      <c r="I21" s="4" t="n">
        <v>16</v>
      </c>
      <c r="J21" s="7" t="s">
        <v>470</v>
      </c>
      <c r="K21" s="7" t="s">
        <v>14</v>
      </c>
      <c r="L21" s="9" t="s">
        <v>471</v>
      </c>
      <c r="M21" s="1" t="s">
        <v>472</v>
      </c>
      <c r="N21" s="1" t="s">
        <v>472</v>
      </c>
    </row>
    <row r="22" customFormat="false" ht="12.75" hidden="false" customHeight="false" outlineLevel="0" collapsed="false">
      <c r="A22" s="6" t="n">
        <v>17</v>
      </c>
      <c r="B22" s="7" t="s">
        <v>462</v>
      </c>
      <c r="C22" s="7" t="s">
        <v>14</v>
      </c>
      <c r="D22" s="4" t="n">
        <f aca="false">SUM(E22:G22)-MIN(E22:G22)</f>
        <v>1318</v>
      </c>
      <c r="E22" s="2" t="n">
        <v>593</v>
      </c>
      <c r="F22" s="4" t="n">
        <v>689</v>
      </c>
      <c r="G22" s="4" t="n">
        <v>629</v>
      </c>
      <c r="H22" s="8"/>
      <c r="I22" s="4" t="n">
        <v>17</v>
      </c>
      <c r="J22" s="7" t="s">
        <v>473</v>
      </c>
      <c r="K22" s="7" t="s">
        <v>14</v>
      </c>
      <c r="L22" s="9" t="s">
        <v>474</v>
      </c>
      <c r="M22" s="1" t="s">
        <v>475</v>
      </c>
      <c r="N22" s="1" t="s">
        <v>475</v>
      </c>
    </row>
    <row r="23" customFormat="false" ht="12.75" hidden="false" customHeight="false" outlineLevel="0" collapsed="false">
      <c r="A23" s="6" t="n">
        <v>18</v>
      </c>
      <c r="B23" s="1" t="s">
        <v>476</v>
      </c>
      <c r="C23" s="1" t="s">
        <v>14</v>
      </c>
      <c r="D23" s="4" t="n">
        <f aca="false">SUM(E23:G23)-MIN(E23:G23)</f>
        <v>1266</v>
      </c>
      <c r="E23" s="2" t="n">
        <v>0</v>
      </c>
      <c r="F23" s="4" t="n">
        <v>610</v>
      </c>
      <c r="G23" s="4" t="n">
        <v>656</v>
      </c>
      <c r="H23" s="8"/>
      <c r="I23" s="4" t="n">
        <v>18</v>
      </c>
      <c r="J23" s="7" t="s">
        <v>477</v>
      </c>
      <c r="K23" s="7" t="s">
        <v>14</v>
      </c>
      <c r="L23" s="9" t="s">
        <v>413</v>
      </c>
      <c r="M23" s="1" t="s">
        <v>478</v>
      </c>
      <c r="N23" s="9" t="s">
        <v>413</v>
      </c>
    </row>
    <row r="24" customFormat="false" ht="12.75" hidden="false" customHeight="false" outlineLevel="0" collapsed="false">
      <c r="A24" s="6" t="n">
        <v>19</v>
      </c>
      <c r="B24" s="1" t="s">
        <v>479</v>
      </c>
      <c r="C24" s="1" t="s">
        <v>14</v>
      </c>
      <c r="D24" s="4" t="n">
        <f aca="false">SUM(E24:G24)-MIN(E24:G24)</f>
        <v>1262</v>
      </c>
      <c r="E24" s="2" t="n">
        <v>0</v>
      </c>
      <c r="F24" s="4" t="n">
        <v>559</v>
      </c>
      <c r="G24" s="4" t="n">
        <v>703</v>
      </c>
      <c r="H24" s="8"/>
      <c r="I24" s="4" t="n">
        <v>19</v>
      </c>
      <c r="J24" s="1" t="s">
        <v>454</v>
      </c>
      <c r="K24" s="1" t="s">
        <v>19</v>
      </c>
      <c r="L24" s="1"/>
      <c r="M24" s="1" t="s">
        <v>480</v>
      </c>
      <c r="N24" s="1" t="s">
        <v>480</v>
      </c>
    </row>
    <row r="25" customFormat="false" ht="12.75" hidden="false" customHeight="false" outlineLevel="0" collapsed="false">
      <c r="A25" s="6" t="n">
        <v>20</v>
      </c>
      <c r="B25" s="7" t="s">
        <v>470</v>
      </c>
      <c r="C25" s="7" t="s">
        <v>14</v>
      </c>
      <c r="D25" s="4" t="n">
        <f aca="false">SUM(E25:G25)-MIN(E25:G25)</f>
        <v>1250</v>
      </c>
      <c r="E25" s="2" t="n">
        <v>495</v>
      </c>
      <c r="F25" s="4" t="n">
        <v>661</v>
      </c>
      <c r="G25" s="4" t="n">
        <v>589</v>
      </c>
      <c r="H25" s="8"/>
      <c r="I25" s="4" t="n">
        <v>20</v>
      </c>
      <c r="J25" s="1" t="s">
        <v>476</v>
      </c>
      <c r="K25" s="1" t="s">
        <v>14</v>
      </c>
      <c r="L25" s="1"/>
      <c r="M25" s="1" t="s">
        <v>481</v>
      </c>
      <c r="N25" s="1" t="s">
        <v>481</v>
      </c>
    </row>
    <row r="26" customFormat="false" ht="12.75" hidden="false" customHeight="false" outlineLevel="0" collapsed="false">
      <c r="A26" s="6" t="n">
        <v>21</v>
      </c>
      <c r="B26" s="7" t="s">
        <v>473</v>
      </c>
      <c r="C26" s="7" t="s">
        <v>14</v>
      </c>
      <c r="D26" s="4" t="n">
        <f aca="false">SUM(E26:G26)-MIN(E26:G26)</f>
        <v>1153</v>
      </c>
      <c r="E26" s="2" t="n">
        <v>475</v>
      </c>
      <c r="F26" s="4" t="n">
        <v>514</v>
      </c>
      <c r="G26" s="4" t="n">
        <v>639</v>
      </c>
      <c r="H26" s="8"/>
      <c r="I26" s="4" t="n">
        <v>21</v>
      </c>
      <c r="J26" s="1" t="s">
        <v>479</v>
      </c>
      <c r="K26" s="1" t="s">
        <v>14</v>
      </c>
      <c r="L26" s="1"/>
      <c r="M26" s="1" t="s">
        <v>482</v>
      </c>
      <c r="N26" s="1" t="s">
        <v>482</v>
      </c>
    </row>
    <row r="27" customFormat="false" ht="12.75" hidden="false" customHeight="false" outlineLevel="0" collapsed="false">
      <c r="A27" s="6" t="n">
        <v>22</v>
      </c>
      <c r="B27" s="7" t="s">
        <v>477</v>
      </c>
      <c r="C27" s="7" t="s">
        <v>14</v>
      </c>
      <c r="D27" s="4" t="n">
        <f aca="false">SUM(E27:G27)-MIN(E27:G27)</f>
        <v>1126</v>
      </c>
      <c r="E27" s="2" t="n">
        <v>601</v>
      </c>
      <c r="F27" s="4" t="n">
        <v>525</v>
      </c>
      <c r="G27" s="4" t="n">
        <v>412</v>
      </c>
      <c r="H27" s="8"/>
      <c r="I27" s="4" t="n">
        <v>22</v>
      </c>
      <c r="J27" s="7" t="s">
        <v>469</v>
      </c>
      <c r="K27" s="7" t="s">
        <v>14</v>
      </c>
      <c r="L27" s="9" t="s">
        <v>483</v>
      </c>
      <c r="M27" s="11"/>
      <c r="N27" s="9" t="s">
        <v>483</v>
      </c>
    </row>
    <row r="28" customFormat="false" ht="12.75" hidden="false" customHeight="false" outlineLevel="0" collapsed="false">
      <c r="A28" s="6" t="n">
        <v>23</v>
      </c>
      <c r="B28" s="1" t="s">
        <v>484</v>
      </c>
      <c r="C28" s="1" t="s">
        <v>10</v>
      </c>
      <c r="D28" s="4" t="n">
        <f aca="false">SUM(E28:G28)-MIN(E28:G28)</f>
        <v>960</v>
      </c>
      <c r="E28" s="2" t="n">
        <v>0</v>
      </c>
      <c r="F28" s="4" t="n">
        <v>419</v>
      </c>
      <c r="G28" s="4" t="n">
        <v>541</v>
      </c>
      <c r="H28" s="8"/>
      <c r="I28" s="4" t="n">
        <v>23</v>
      </c>
      <c r="J28" s="1" t="s">
        <v>484</v>
      </c>
      <c r="K28" s="1" t="s">
        <v>10</v>
      </c>
      <c r="L28" s="1"/>
      <c r="M28" s="1" t="s">
        <v>485</v>
      </c>
      <c r="N28" s="1" t="s">
        <v>485</v>
      </c>
    </row>
    <row r="29" customFormat="false" ht="12.75" hidden="false" customHeight="false" outlineLevel="0" collapsed="false">
      <c r="A29" s="6" t="n">
        <v>24</v>
      </c>
      <c r="B29" s="1" t="s">
        <v>486</v>
      </c>
      <c r="C29" s="1" t="s">
        <v>14</v>
      </c>
      <c r="D29" s="2" t="n">
        <f aca="false">SUM(E29:G29)-MIN(E29:G29)</f>
        <v>959</v>
      </c>
      <c r="E29" s="1" t="n">
        <v>0</v>
      </c>
      <c r="F29" s="4" t="n">
        <v>0</v>
      </c>
      <c r="G29" s="4" t="n">
        <v>959</v>
      </c>
      <c r="H29" s="8"/>
      <c r="I29" s="4"/>
      <c r="L29" s="1"/>
      <c r="M29" s="10"/>
      <c r="N29" s="12"/>
    </row>
    <row r="30" customFormat="false" ht="12.75" hidden="false" customHeight="false" outlineLevel="0" collapsed="false">
      <c r="A30" s="6" t="n">
        <v>25</v>
      </c>
      <c r="B30" s="7" t="s">
        <v>467</v>
      </c>
      <c r="C30" s="7" t="s">
        <v>10</v>
      </c>
      <c r="D30" s="4" t="n">
        <f aca="false">SUM(E30:G30)-MIN(E30:G30)</f>
        <v>879</v>
      </c>
      <c r="E30" s="2" t="n">
        <v>879</v>
      </c>
      <c r="F30" s="4" t="n">
        <v>0</v>
      </c>
      <c r="G30" s="4" t="n">
        <v>0</v>
      </c>
      <c r="H30" s="8"/>
      <c r="I30" s="4"/>
      <c r="L30" s="1"/>
      <c r="M30" s="11"/>
      <c r="N30" s="12"/>
    </row>
    <row r="31" customFormat="false" ht="12.75" hidden="false" customHeight="false" outlineLevel="0" collapsed="false">
      <c r="A31" s="6" t="n">
        <v>26</v>
      </c>
      <c r="B31" s="1" t="s">
        <v>487</v>
      </c>
      <c r="C31" s="1" t="s">
        <v>14</v>
      </c>
      <c r="D31" s="2" t="n">
        <f aca="false">SUM(E31:G31)-MIN(E31:G31)</f>
        <v>812</v>
      </c>
      <c r="E31" s="1" t="n">
        <v>0</v>
      </c>
      <c r="F31" s="4" t="n">
        <v>0</v>
      </c>
      <c r="G31" s="4" t="n">
        <v>812</v>
      </c>
      <c r="H31" s="21"/>
      <c r="I31" s="4"/>
      <c r="L31" s="1"/>
      <c r="M31" s="11"/>
    </row>
    <row r="32" customFormat="false" ht="12.75" hidden="false" customHeight="false" outlineLevel="0" collapsed="false">
      <c r="A32" s="6" t="n">
        <v>27</v>
      </c>
      <c r="B32" s="1" t="s">
        <v>488</v>
      </c>
      <c r="C32" s="1" t="s">
        <v>14</v>
      </c>
      <c r="D32" s="2" t="n">
        <f aca="false">SUM(E32:G32)-MIN(E32:G32)</f>
        <v>721</v>
      </c>
      <c r="E32" s="1" t="n">
        <v>0</v>
      </c>
      <c r="F32" s="4" t="n">
        <v>0</v>
      </c>
      <c r="G32" s="4" t="n">
        <v>721</v>
      </c>
      <c r="H32" s="21"/>
      <c r="I32" s="4"/>
      <c r="L32" s="10"/>
      <c r="M32" s="11"/>
    </row>
    <row r="33" customFormat="false" ht="12.75" hidden="false" customHeight="false" outlineLevel="0" collapsed="false">
      <c r="A33" s="6"/>
      <c r="E33" s="1"/>
      <c r="F33" s="4"/>
      <c r="G33" s="4"/>
      <c r="H33" s="21"/>
      <c r="I33" s="4"/>
      <c r="L33" s="11"/>
      <c r="M33" s="11"/>
    </row>
    <row r="34" customFormat="false" ht="12.75" hidden="false" customHeight="false" outlineLevel="0" collapsed="false">
      <c r="A34" s="6"/>
      <c r="D34" s="4"/>
      <c r="E34" s="32"/>
      <c r="F34" s="4"/>
      <c r="G34" s="4"/>
      <c r="H34" s="21"/>
      <c r="I34" s="4"/>
      <c r="L34" s="4"/>
      <c r="M34" s="4"/>
    </row>
    <row r="35" customFormat="false" ht="12.75" hidden="false" customHeight="false" outlineLevel="0" collapsed="false">
      <c r="A35" s="6"/>
      <c r="C35" s="4"/>
      <c r="D35" s="4"/>
      <c r="E35" s="4"/>
      <c r="F35" s="4"/>
      <c r="G35" s="4"/>
      <c r="H35" s="21"/>
      <c r="I35" s="4"/>
      <c r="L35" s="1"/>
      <c r="M35" s="11"/>
    </row>
    <row r="36" customFormat="false" ht="12.75" hidden="false" customHeight="false" outlineLevel="0" collapsed="false">
      <c r="A36" s="6"/>
      <c r="D36" s="4"/>
      <c r="F36" s="4"/>
      <c r="G36" s="4"/>
      <c r="H36" s="21"/>
      <c r="I36" s="4"/>
      <c r="L36" s="1"/>
      <c r="M36" s="10"/>
    </row>
    <row r="37" customFormat="false" ht="12.75" hidden="false" customHeight="false" outlineLevel="0" collapsed="false">
      <c r="A37" s="6"/>
      <c r="D37" s="4"/>
      <c r="E37" s="32"/>
      <c r="G37" s="4"/>
      <c r="H37" s="21"/>
      <c r="I37" s="6"/>
      <c r="L37" s="10"/>
      <c r="M37" s="12"/>
    </row>
    <row r="38" customFormat="false" ht="12.75" hidden="false" customHeight="false" outlineLevel="0" collapsed="false">
      <c r="A38" s="6"/>
      <c r="D38" s="4"/>
      <c r="E38" s="1"/>
      <c r="F38" s="4"/>
      <c r="H38" s="21"/>
      <c r="I38" s="6"/>
      <c r="L38" s="11"/>
      <c r="M38" s="12"/>
    </row>
    <row r="39" customFormat="false" ht="12.75" hidden="false" customHeight="false" outlineLevel="0" collapsed="false">
      <c r="A39" s="6"/>
      <c r="D39" s="4"/>
      <c r="E39" s="1"/>
      <c r="F39" s="4"/>
      <c r="H39" s="21"/>
      <c r="I39" s="6"/>
      <c r="L39" s="4"/>
      <c r="M39" s="1"/>
    </row>
    <row r="40" customFormat="false" ht="12.75" hidden="false" customHeight="false" outlineLevel="0" collapsed="false">
      <c r="A40" s="6"/>
      <c r="D40" s="4"/>
      <c r="E40" s="1"/>
      <c r="G40" s="4"/>
      <c r="H40" s="21"/>
      <c r="I40" s="6"/>
    </row>
    <row r="41" customFormat="false" ht="12.75" hidden="false" customHeight="false" outlineLevel="0" collapsed="false">
      <c r="A41" s="6"/>
      <c r="D41" s="4"/>
      <c r="E41" s="1"/>
      <c r="F41" s="4"/>
      <c r="H41" s="21"/>
      <c r="I41" s="6"/>
      <c r="L41" s="11"/>
    </row>
    <row r="42" customFormat="false" ht="12.75" hidden="false" customHeight="false" outlineLevel="0" collapsed="false">
      <c r="A42" s="6"/>
      <c r="D42" s="4"/>
      <c r="E42" s="33"/>
      <c r="F42" s="4"/>
      <c r="H42" s="21"/>
      <c r="I42" s="6"/>
      <c r="L42" s="10"/>
      <c r="M42" s="12"/>
    </row>
    <row r="43" customFormat="false" ht="12.75" hidden="false" customHeight="false" outlineLevel="0" collapsed="false">
      <c r="A43" s="6"/>
      <c r="D43" s="4"/>
      <c r="E43" s="1"/>
      <c r="F43" s="4"/>
      <c r="I43" s="6"/>
      <c r="L43" s="1"/>
    </row>
    <row r="44" customFormat="false" ht="12.75" hidden="false" customHeight="false" outlineLevel="0" collapsed="false">
      <c r="A44" s="6"/>
      <c r="G44" s="4"/>
      <c r="I44" s="6"/>
      <c r="L44" s="11"/>
      <c r="M44" s="12"/>
    </row>
    <row r="45" customFormat="false" ht="12.75" hidden="false" customHeight="false" outlineLevel="0" collapsed="false">
      <c r="A45" s="6"/>
      <c r="D45" s="4"/>
      <c r="E45" s="1"/>
      <c r="F45" s="4"/>
    </row>
    <row r="46" customFormat="false" ht="12.75" hidden="false" customHeight="false" outlineLevel="0" collapsed="false">
      <c r="A46" s="6"/>
      <c r="D46" s="4"/>
      <c r="E46" s="33"/>
      <c r="F46" s="4"/>
    </row>
    <row r="47" customFormat="false" ht="12.75" hidden="false" customHeight="false" outlineLevel="0" collapsed="false">
      <c r="A47" s="6"/>
      <c r="D47" s="4"/>
      <c r="E47" s="33"/>
      <c r="F47" s="4"/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  <c r="D49" s="4"/>
      <c r="E49" s="33"/>
    </row>
    <row r="50" customFormat="false" ht="12.75" hidden="false" customHeight="false" outlineLevel="0" collapsed="false">
      <c r="A50" s="6"/>
      <c r="D50" s="4"/>
      <c r="E50" s="1"/>
    </row>
    <row r="51" customFormat="false" ht="12.75" hidden="false" customHeight="false" outlineLevel="0" collapsed="false">
      <c r="A51" s="6"/>
      <c r="D51" s="4" t="n">
        <f aca="false">IF(COUNT(E51:G51)&gt;1,SUM(E51:G51)-IF(COUNT(E51:G51)=3,MIN(E51:G51),0),0)</f>
        <v>0</v>
      </c>
      <c r="E51" s="33"/>
    </row>
    <row r="52" customFormat="false" ht="12.75" hidden="false" customHeight="false" outlineLevel="0" collapsed="false">
      <c r="A5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2.99"/>
    <col collapsed="false" customWidth="true" hidden="false" outlineLevel="0" max="3" min="3" style="1" width="12.74"/>
    <col collapsed="false" customWidth="true" hidden="false" outlineLevel="0" max="4" min="4" style="2" width="8.62"/>
    <col collapsed="false" customWidth="true" hidden="false" outlineLevel="0" max="7" min="5" style="2" width="8.87"/>
    <col collapsed="false" customWidth="true" hidden="false" outlineLevel="0" max="8" min="8" style="2" width="4.87"/>
    <col collapsed="false" customWidth="true" hidden="false" outlineLevel="0" max="9" min="9" style="1" width="3.62"/>
    <col collapsed="false" customWidth="true" hidden="false" outlineLevel="0" max="10" min="10" style="1" width="25.87"/>
    <col collapsed="false" customWidth="true" hidden="false" outlineLevel="0" max="11" min="11" style="1" width="11.99"/>
    <col collapsed="false" customWidth="true" hidden="false" outlineLevel="0" max="13" min="12" style="2" width="8.87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4"/>
    </row>
    <row r="2" customFormat="false" ht="12.75" hidden="false" customHeight="false" outlineLevel="0" collapsed="false">
      <c r="I2" s="3" t="s">
        <v>489</v>
      </c>
      <c r="L2" s="4" t="s">
        <v>490</v>
      </c>
    </row>
    <row r="3" customFormat="false" ht="12.75" hidden="false" customHeight="false" outlineLevel="0" collapsed="false">
      <c r="A3" s="3" t="s">
        <v>491</v>
      </c>
      <c r="I3" s="3" t="s">
        <v>2</v>
      </c>
      <c r="J3" s="3" t="s">
        <v>3</v>
      </c>
      <c r="K3" s="3" t="s">
        <v>4</v>
      </c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105</v>
      </c>
      <c r="C4" s="3" t="s">
        <v>4</v>
      </c>
      <c r="D4" s="4" t="s">
        <v>7</v>
      </c>
      <c r="E4" s="5" t="n">
        <v>40285</v>
      </c>
      <c r="F4" s="5" t="n">
        <v>40334</v>
      </c>
      <c r="G4" s="5" t="n">
        <v>40355</v>
      </c>
      <c r="L4" s="5" t="n">
        <v>40285</v>
      </c>
      <c r="M4" s="5" t="n">
        <v>40334</v>
      </c>
      <c r="N4" s="4" t="s">
        <v>8</v>
      </c>
    </row>
    <row r="5" customFormat="false" ht="12.75" hidden="false" customHeight="false" outlineLevel="0" collapsed="false">
      <c r="F5" s="4"/>
      <c r="G5" s="4"/>
      <c r="H5" s="4"/>
    </row>
    <row r="6" customFormat="false" ht="12.75" hidden="false" customHeight="false" outlineLevel="0" collapsed="false">
      <c r="A6" s="6" t="n">
        <v>1</v>
      </c>
      <c r="B6" s="7" t="s">
        <v>492</v>
      </c>
      <c r="C6" s="7" t="s">
        <v>14</v>
      </c>
      <c r="D6" s="4" t="n">
        <f aca="false">SUM(E6:G6)-MIN(E6:G6)</f>
        <v>2458</v>
      </c>
      <c r="E6" s="2" t="n">
        <v>1058</v>
      </c>
      <c r="F6" s="4" t="n">
        <v>1231</v>
      </c>
      <c r="G6" s="4" t="n">
        <v>1227</v>
      </c>
      <c r="H6" s="8"/>
      <c r="I6" s="4" t="n">
        <v>1</v>
      </c>
      <c r="J6" s="7" t="s">
        <v>492</v>
      </c>
      <c r="K6" s="7" t="s">
        <v>14</v>
      </c>
      <c r="L6" s="9" t="s">
        <v>493</v>
      </c>
      <c r="M6" s="1" t="s">
        <v>494</v>
      </c>
      <c r="N6" s="1" t="s">
        <v>494</v>
      </c>
    </row>
    <row r="7" customFormat="false" ht="12.75" hidden="false" customHeight="false" outlineLevel="0" collapsed="false">
      <c r="A7" s="6" t="n">
        <v>2</v>
      </c>
      <c r="B7" s="7" t="s">
        <v>495</v>
      </c>
      <c r="C7" s="7" t="s">
        <v>14</v>
      </c>
      <c r="D7" s="4" t="n">
        <f aca="false">SUM(E7:G7)-MIN(E7:G7)</f>
        <v>2238</v>
      </c>
      <c r="E7" s="2" t="n">
        <v>1020</v>
      </c>
      <c r="F7" s="4" t="n">
        <v>1091</v>
      </c>
      <c r="G7" s="4" t="n">
        <v>1147</v>
      </c>
      <c r="H7" s="8"/>
      <c r="I7" s="4" t="n">
        <v>2</v>
      </c>
      <c r="J7" s="7" t="s">
        <v>496</v>
      </c>
      <c r="K7" s="7" t="s">
        <v>14</v>
      </c>
      <c r="L7" s="9" t="s">
        <v>497</v>
      </c>
      <c r="M7" s="1" t="s">
        <v>498</v>
      </c>
      <c r="N7" s="1" t="s">
        <v>498</v>
      </c>
    </row>
    <row r="8" customFormat="false" ht="12.75" hidden="false" customHeight="false" outlineLevel="0" collapsed="false">
      <c r="A8" s="6" t="n">
        <v>3</v>
      </c>
      <c r="B8" s="7" t="s">
        <v>499</v>
      </c>
      <c r="C8" s="7" t="s">
        <v>14</v>
      </c>
      <c r="D8" s="4" t="n">
        <f aca="false">SUM(E8:G8)-MIN(E8:G8)</f>
        <v>2182</v>
      </c>
      <c r="E8" s="2" t="n">
        <v>1000</v>
      </c>
      <c r="F8" s="4" t="n">
        <v>1105</v>
      </c>
      <c r="G8" s="4" t="n">
        <v>1077</v>
      </c>
      <c r="H8" s="8"/>
      <c r="I8" s="4" t="n">
        <v>3</v>
      </c>
      <c r="J8" s="7" t="s">
        <v>500</v>
      </c>
      <c r="K8" s="7" t="s">
        <v>14</v>
      </c>
      <c r="L8" s="9" t="s">
        <v>501</v>
      </c>
      <c r="M8" s="1" t="s">
        <v>502</v>
      </c>
      <c r="N8" s="1" t="s">
        <v>502</v>
      </c>
    </row>
    <row r="9" customFormat="false" ht="12.75" hidden="false" customHeight="false" outlineLevel="0" collapsed="false">
      <c r="A9" s="6" t="n">
        <v>4</v>
      </c>
      <c r="B9" s="7" t="s">
        <v>496</v>
      </c>
      <c r="C9" s="7" t="s">
        <v>14</v>
      </c>
      <c r="D9" s="4" t="n">
        <f aca="false">SUM(E9:G9)-MIN(E9:G9)</f>
        <v>1878</v>
      </c>
      <c r="E9" s="2" t="n">
        <v>857</v>
      </c>
      <c r="F9" s="4" t="n">
        <v>911</v>
      </c>
      <c r="G9" s="4" t="n">
        <v>967</v>
      </c>
      <c r="H9" s="8"/>
      <c r="I9" s="4" t="n">
        <v>4</v>
      </c>
      <c r="J9" s="7" t="s">
        <v>503</v>
      </c>
      <c r="K9" s="7" t="s">
        <v>14</v>
      </c>
      <c r="L9" s="9" t="s">
        <v>504</v>
      </c>
      <c r="M9" s="1" t="s">
        <v>505</v>
      </c>
      <c r="N9" s="1" t="s">
        <v>505</v>
      </c>
    </row>
    <row r="10" customFormat="false" ht="12.75" hidden="false" customHeight="false" outlineLevel="0" collapsed="false">
      <c r="A10" s="6" t="n">
        <v>5</v>
      </c>
      <c r="B10" s="1" t="s">
        <v>506</v>
      </c>
      <c r="C10" s="1" t="s">
        <v>19</v>
      </c>
      <c r="D10" s="2" t="n">
        <f aca="false">SUM(E10:G10)-MIN(E10:G10)</f>
        <v>1851</v>
      </c>
      <c r="E10" s="4" t="n">
        <v>0</v>
      </c>
      <c r="F10" s="2" t="n">
        <v>884</v>
      </c>
      <c r="G10" s="4" t="n">
        <v>967</v>
      </c>
      <c r="H10" s="8"/>
      <c r="I10" s="4" t="n">
        <v>5</v>
      </c>
      <c r="J10" s="7" t="s">
        <v>495</v>
      </c>
      <c r="K10" s="7" t="s">
        <v>14</v>
      </c>
      <c r="L10" s="9" t="s">
        <v>507</v>
      </c>
      <c r="M10" s="1" t="s">
        <v>508</v>
      </c>
      <c r="N10" s="1" t="s">
        <v>508</v>
      </c>
    </row>
    <row r="11" customFormat="false" ht="12.75" hidden="false" customHeight="false" outlineLevel="0" collapsed="false">
      <c r="A11" s="6" t="n">
        <v>6</v>
      </c>
      <c r="B11" s="7" t="s">
        <v>509</v>
      </c>
      <c r="C11" s="7" t="s">
        <v>10</v>
      </c>
      <c r="D11" s="4" t="n">
        <f aca="false">SUM(E11:G11)-MIN(E11:G11)</f>
        <v>1840</v>
      </c>
      <c r="E11" s="2" t="n">
        <v>927</v>
      </c>
      <c r="F11" s="4" t="n">
        <v>903</v>
      </c>
      <c r="G11" s="4" t="n">
        <v>913</v>
      </c>
      <c r="H11" s="8"/>
      <c r="I11" s="4" t="n">
        <v>6</v>
      </c>
      <c r="J11" s="7" t="s">
        <v>499</v>
      </c>
      <c r="K11" s="7" t="s">
        <v>14</v>
      </c>
      <c r="L11" s="9" t="s">
        <v>188</v>
      </c>
      <c r="M11" s="1" t="s">
        <v>510</v>
      </c>
      <c r="N11" s="1" t="s">
        <v>510</v>
      </c>
    </row>
    <row r="12" customFormat="false" ht="12.75" hidden="false" customHeight="false" outlineLevel="0" collapsed="false">
      <c r="A12" s="6" t="n">
        <v>7</v>
      </c>
      <c r="B12" s="7" t="s">
        <v>511</v>
      </c>
      <c r="C12" s="7" t="s">
        <v>19</v>
      </c>
      <c r="D12" s="4" t="n">
        <f aca="false">SUM(E12:G12)-MIN(E12:G12)</f>
        <v>1836</v>
      </c>
      <c r="E12" s="2" t="n">
        <v>810</v>
      </c>
      <c r="F12" s="4" t="n">
        <v>919</v>
      </c>
      <c r="G12" s="4" t="n">
        <v>917</v>
      </c>
      <c r="H12" s="8"/>
      <c r="I12" s="4" t="n">
        <v>7</v>
      </c>
      <c r="J12" s="7" t="s">
        <v>512</v>
      </c>
      <c r="K12" s="7" t="s">
        <v>14</v>
      </c>
      <c r="L12" s="9" t="s">
        <v>513</v>
      </c>
      <c r="M12" s="1" t="s">
        <v>514</v>
      </c>
      <c r="N12" s="9" t="s">
        <v>513</v>
      </c>
    </row>
    <row r="13" customFormat="false" ht="12.75" hidden="false" customHeight="false" outlineLevel="0" collapsed="false">
      <c r="A13" s="6" t="n">
        <v>8</v>
      </c>
      <c r="B13" s="7" t="s">
        <v>515</v>
      </c>
      <c r="C13" s="7" t="s">
        <v>10</v>
      </c>
      <c r="D13" s="4" t="n">
        <f aca="false">SUM(E13:G13)-MIN(E13:G13)</f>
        <v>1831</v>
      </c>
      <c r="E13" s="2" t="n">
        <v>838</v>
      </c>
      <c r="F13" s="4" t="n">
        <v>929</v>
      </c>
      <c r="G13" s="4" t="n">
        <v>902</v>
      </c>
      <c r="H13" s="8"/>
      <c r="I13" s="4" t="n">
        <v>8</v>
      </c>
      <c r="J13" s="7" t="s">
        <v>511</v>
      </c>
      <c r="K13" s="7" t="s">
        <v>19</v>
      </c>
      <c r="L13" s="9" t="s">
        <v>516</v>
      </c>
      <c r="M13" s="1" t="s">
        <v>517</v>
      </c>
      <c r="N13" s="1" t="s">
        <v>517</v>
      </c>
    </row>
    <row r="14" customFormat="false" ht="12.75" hidden="false" customHeight="false" outlineLevel="0" collapsed="false">
      <c r="A14" s="6" t="n">
        <v>9</v>
      </c>
      <c r="B14" s="7" t="s">
        <v>500</v>
      </c>
      <c r="C14" s="7" t="s">
        <v>14</v>
      </c>
      <c r="D14" s="4" t="n">
        <f aca="false">SUM(E14:G14)-MIN(E14:G14)</f>
        <v>1830</v>
      </c>
      <c r="E14" s="2" t="n">
        <v>807</v>
      </c>
      <c r="F14" s="4" t="n">
        <v>899</v>
      </c>
      <c r="G14" s="4" t="n">
        <v>931</v>
      </c>
      <c r="H14" s="8"/>
      <c r="I14" s="4" t="n">
        <v>9</v>
      </c>
      <c r="J14" s="1" t="s">
        <v>518</v>
      </c>
      <c r="K14" s="1" t="s">
        <v>19</v>
      </c>
      <c r="L14" s="1"/>
      <c r="M14" s="1" t="s">
        <v>519</v>
      </c>
      <c r="N14" s="1" t="s">
        <v>519</v>
      </c>
    </row>
    <row r="15" customFormat="false" ht="12.75" hidden="false" customHeight="false" outlineLevel="0" collapsed="false">
      <c r="A15" s="6" t="n">
        <v>10</v>
      </c>
      <c r="B15" s="1" t="s">
        <v>520</v>
      </c>
      <c r="C15" s="1" t="s">
        <v>19</v>
      </c>
      <c r="D15" s="2" t="n">
        <f aca="false">SUM(E15:G15)-MIN(E15:G15)</f>
        <v>1746</v>
      </c>
      <c r="E15" s="4" t="n">
        <v>0</v>
      </c>
      <c r="F15" s="4" t="n">
        <v>825</v>
      </c>
      <c r="G15" s="4" t="n">
        <v>921</v>
      </c>
      <c r="H15" s="8"/>
      <c r="I15" s="4" t="n">
        <v>10</v>
      </c>
      <c r="J15" s="7" t="s">
        <v>521</v>
      </c>
      <c r="K15" s="7" t="s">
        <v>14</v>
      </c>
      <c r="L15" s="9" t="s">
        <v>522</v>
      </c>
      <c r="M15" s="11"/>
      <c r="N15" s="9" t="s">
        <v>522</v>
      </c>
    </row>
    <row r="16" customFormat="false" ht="12.75" hidden="false" customHeight="false" outlineLevel="0" collapsed="false">
      <c r="A16" s="6" t="n">
        <v>11</v>
      </c>
      <c r="B16" s="7" t="s">
        <v>523</v>
      </c>
      <c r="C16" s="7" t="s">
        <v>14</v>
      </c>
      <c r="D16" s="4" t="n">
        <f aca="false">SUM(E16:G16)-MIN(E16:G16)</f>
        <v>1704</v>
      </c>
      <c r="E16" s="2" t="n">
        <v>728</v>
      </c>
      <c r="F16" s="4" t="n">
        <v>976</v>
      </c>
      <c r="G16" s="4" t="n">
        <v>0</v>
      </c>
      <c r="H16" s="8"/>
      <c r="I16" s="4" t="n">
        <v>11</v>
      </c>
      <c r="J16" s="7" t="s">
        <v>515</v>
      </c>
      <c r="K16" s="7" t="s">
        <v>10</v>
      </c>
      <c r="L16" s="9" t="s">
        <v>524</v>
      </c>
      <c r="M16" s="1" t="s">
        <v>525</v>
      </c>
      <c r="N16" s="9" t="s">
        <v>524</v>
      </c>
    </row>
    <row r="17" customFormat="false" ht="12.75" hidden="false" customHeight="false" outlineLevel="0" collapsed="false">
      <c r="A17" s="6" t="n">
        <v>12</v>
      </c>
      <c r="B17" s="7" t="s">
        <v>521</v>
      </c>
      <c r="C17" s="7" t="s">
        <v>14</v>
      </c>
      <c r="D17" s="4" t="n">
        <f aca="false">SUM(E17:G17)-MIN(E17:G17)</f>
        <v>1683</v>
      </c>
      <c r="E17" s="2" t="n">
        <v>731</v>
      </c>
      <c r="F17" s="4" t="n">
        <v>0</v>
      </c>
      <c r="G17" s="4" t="n">
        <v>952</v>
      </c>
      <c r="H17" s="8"/>
      <c r="I17" s="4" t="n">
        <v>12</v>
      </c>
      <c r="J17" s="7" t="s">
        <v>509</v>
      </c>
      <c r="K17" s="7" t="s">
        <v>10</v>
      </c>
      <c r="L17" s="9" t="s">
        <v>526</v>
      </c>
      <c r="M17" s="1" t="s">
        <v>527</v>
      </c>
      <c r="N17" s="9" t="s">
        <v>526</v>
      </c>
    </row>
    <row r="18" customFormat="false" ht="12.75" hidden="false" customHeight="false" outlineLevel="0" collapsed="false">
      <c r="A18" s="6" t="n">
        <v>13</v>
      </c>
      <c r="B18" s="7" t="s">
        <v>503</v>
      </c>
      <c r="C18" s="7" t="s">
        <v>14</v>
      </c>
      <c r="D18" s="4" t="n">
        <f aca="false">SUM(E18:G18)-MIN(E18:G18)</f>
        <v>1670</v>
      </c>
      <c r="E18" s="2" t="n">
        <v>650</v>
      </c>
      <c r="F18" s="4" t="n">
        <v>783</v>
      </c>
      <c r="G18" s="4" t="n">
        <v>887</v>
      </c>
      <c r="H18" s="8"/>
      <c r="I18" s="4" t="n">
        <v>13</v>
      </c>
      <c r="J18" s="1" t="s">
        <v>528</v>
      </c>
      <c r="K18" s="1" t="s">
        <v>14</v>
      </c>
      <c r="L18" s="1"/>
      <c r="M18" s="1" t="s">
        <v>529</v>
      </c>
      <c r="N18" s="1" t="s">
        <v>529</v>
      </c>
    </row>
    <row r="19" customFormat="false" ht="12.75" hidden="false" customHeight="false" outlineLevel="0" collapsed="false">
      <c r="A19" s="6" t="n">
        <v>14</v>
      </c>
      <c r="B19" s="1" t="s">
        <v>530</v>
      </c>
      <c r="C19" s="1" t="s">
        <v>14</v>
      </c>
      <c r="D19" s="2" t="n">
        <f aca="false">SUM(E19:G19)-MIN(E19:G19)</f>
        <v>1648</v>
      </c>
      <c r="E19" s="4" t="n">
        <v>0</v>
      </c>
      <c r="F19" s="2" t="n">
        <v>738</v>
      </c>
      <c r="G19" s="4" t="n">
        <v>910</v>
      </c>
      <c r="H19" s="8"/>
      <c r="I19" s="4" t="n">
        <v>14</v>
      </c>
      <c r="J19" s="7" t="s">
        <v>531</v>
      </c>
      <c r="K19" s="7" t="s">
        <v>14</v>
      </c>
      <c r="L19" s="9" t="s">
        <v>532</v>
      </c>
      <c r="M19" s="1" t="s">
        <v>533</v>
      </c>
      <c r="N19" s="1" t="s">
        <v>533</v>
      </c>
    </row>
    <row r="20" customFormat="false" ht="12.75" hidden="false" customHeight="false" outlineLevel="0" collapsed="false">
      <c r="A20" s="6" t="n">
        <v>15</v>
      </c>
      <c r="B20" s="6" t="s">
        <v>528</v>
      </c>
      <c r="C20" s="14" t="s">
        <v>14</v>
      </c>
      <c r="D20" s="2" t="n">
        <f aca="false">SUM(E20:G20)-MIN(E20:G20)</f>
        <v>1576</v>
      </c>
      <c r="E20" s="4" t="n">
        <v>0</v>
      </c>
      <c r="F20" s="4" t="n">
        <v>812</v>
      </c>
      <c r="G20" s="2" t="n">
        <v>764</v>
      </c>
      <c r="H20" s="8"/>
      <c r="I20" s="4" t="n">
        <v>15</v>
      </c>
      <c r="J20" s="25" t="s">
        <v>520</v>
      </c>
      <c r="K20" s="25" t="s">
        <v>19</v>
      </c>
      <c r="M20" s="1" t="s">
        <v>534</v>
      </c>
      <c r="N20" s="1" t="s">
        <v>534</v>
      </c>
    </row>
    <row r="21" customFormat="false" ht="12.75" hidden="false" customHeight="false" outlineLevel="0" collapsed="false">
      <c r="A21" s="6" t="n">
        <v>16</v>
      </c>
      <c r="B21" s="7" t="s">
        <v>535</v>
      </c>
      <c r="C21" s="7" t="s">
        <v>14</v>
      </c>
      <c r="D21" s="4" t="n">
        <f aca="false">SUM(E21:G21)-MIN(E21:G21)</f>
        <v>1558</v>
      </c>
      <c r="E21" s="2" t="n">
        <v>588</v>
      </c>
      <c r="F21" s="4" t="n">
        <v>813</v>
      </c>
      <c r="G21" s="4" t="n">
        <v>745</v>
      </c>
      <c r="H21" s="8"/>
      <c r="I21" s="4" t="n">
        <v>16</v>
      </c>
      <c r="J21" s="7" t="s">
        <v>536</v>
      </c>
      <c r="K21" s="7" t="s">
        <v>14</v>
      </c>
      <c r="L21" s="9" t="s">
        <v>537</v>
      </c>
      <c r="M21" s="11"/>
      <c r="N21" s="9" t="s">
        <v>537</v>
      </c>
    </row>
    <row r="22" customFormat="false" ht="12.75" hidden="false" customHeight="false" outlineLevel="0" collapsed="false">
      <c r="A22" s="6" t="n">
        <v>17</v>
      </c>
      <c r="B22" s="7" t="s">
        <v>531</v>
      </c>
      <c r="C22" s="7" t="s">
        <v>14</v>
      </c>
      <c r="D22" s="4" t="n">
        <f aca="false">SUM(E22:G22)-MIN(E22:G22)</f>
        <v>1501</v>
      </c>
      <c r="E22" s="2" t="n">
        <v>730</v>
      </c>
      <c r="F22" s="4" t="n">
        <v>771</v>
      </c>
      <c r="G22" s="4" t="n">
        <v>665</v>
      </c>
      <c r="H22" s="8"/>
      <c r="I22" s="4" t="n">
        <v>17</v>
      </c>
      <c r="J22" s="1" t="s">
        <v>506</v>
      </c>
      <c r="K22" s="1" t="s">
        <v>19</v>
      </c>
      <c r="L22" s="1"/>
      <c r="M22" s="1" t="s">
        <v>538</v>
      </c>
      <c r="N22" s="1" t="s">
        <v>538</v>
      </c>
    </row>
    <row r="23" customFormat="false" ht="12.75" hidden="false" customHeight="false" outlineLevel="0" collapsed="false">
      <c r="A23" s="6" t="n">
        <v>18</v>
      </c>
      <c r="B23" s="6" t="s">
        <v>539</v>
      </c>
      <c r="C23" s="14" t="s">
        <v>19</v>
      </c>
      <c r="D23" s="2" t="n">
        <f aca="false">SUM(E23:G23)-MIN(E23:G23)</f>
        <v>1465</v>
      </c>
      <c r="E23" s="4" t="n">
        <v>0</v>
      </c>
      <c r="F23" s="4" t="n">
        <v>732</v>
      </c>
      <c r="G23" s="4" t="n">
        <v>733</v>
      </c>
      <c r="H23" s="8"/>
      <c r="I23" s="4" t="n">
        <v>18</v>
      </c>
      <c r="J23" s="14" t="s">
        <v>540</v>
      </c>
      <c r="K23" s="14" t="s">
        <v>19</v>
      </c>
      <c r="L23" s="12"/>
      <c r="M23" s="1" t="s">
        <v>541</v>
      </c>
      <c r="N23" s="1" t="s">
        <v>541</v>
      </c>
    </row>
    <row r="24" customFormat="false" ht="12.75" hidden="false" customHeight="false" outlineLevel="0" collapsed="false">
      <c r="A24" s="6" t="n">
        <v>19</v>
      </c>
      <c r="B24" s="7" t="s">
        <v>542</v>
      </c>
      <c r="C24" s="7" t="s">
        <v>14</v>
      </c>
      <c r="D24" s="4" t="n">
        <f aca="false">SUM(E24:G24)-MIN(E24:G24)</f>
        <v>1372</v>
      </c>
      <c r="E24" s="2" t="n">
        <v>624</v>
      </c>
      <c r="F24" s="4" t="n">
        <v>0</v>
      </c>
      <c r="G24" s="4" t="n">
        <v>748</v>
      </c>
      <c r="H24" s="8"/>
      <c r="I24" s="4" t="n">
        <v>19</v>
      </c>
      <c r="J24" s="7" t="s">
        <v>535</v>
      </c>
      <c r="K24" s="7" t="s">
        <v>14</v>
      </c>
      <c r="L24" s="9" t="s">
        <v>543</v>
      </c>
      <c r="M24" s="1" t="s">
        <v>544</v>
      </c>
      <c r="N24" s="9" t="s">
        <v>543</v>
      </c>
    </row>
    <row r="25" customFormat="false" ht="12.75" hidden="false" customHeight="false" outlineLevel="0" collapsed="false">
      <c r="A25" s="6" t="n">
        <v>20</v>
      </c>
      <c r="B25" s="7" t="s">
        <v>512</v>
      </c>
      <c r="C25" s="7" t="s">
        <v>14</v>
      </c>
      <c r="D25" s="4" t="n">
        <f aca="false">SUM(E25:G25)-MIN(E25:G25)</f>
        <v>1348</v>
      </c>
      <c r="E25" s="2" t="n">
        <v>643</v>
      </c>
      <c r="F25" s="4" t="n">
        <v>687</v>
      </c>
      <c r="G25" s="4" t="n">
        <v>661</v>
      </c>
      <c r="H25" s="8"/>
      <c r="I25" s="4" t="n">
        <v>20</v>
      </c>
      <c r="J25" s="7" t="s">
        <v>545</v>
      </c>
      <c r="K25" s="7" t="s">
        <v>14</v>
      </c>
      <c r="L25" s="9" t="s">
        <v>546</v>
      </c>
      <c r="M25" s="11"/>
      <c r="N25" s="9" t="s">
        <v>546</v>
      </c>
    </row>
    <row r="26" customFormat="false" ht="12.75" hidden="false" customHeight="false" outlineLevel="0" collapsed="false">
      <c r="A26" s="6" t="n">
        <v>21</v>
      </c>
      <c r="B26" s="6" t="s">
        <v>547</v>
      </c>
      <c r="C26" s="14" t="s">
        <v>14</v>
      </c>
      <c r="D26" s="2" t="n">
        <f aca="false">SUM(E26:G26)-MIN(E26:G26)</f>
        <v>1337</v>
      </c>
      <c r="E26" s="4" t="n">
        <v>0</v>
      </c>
      <c r="F26" s="4" t="n">
        <v>683</v>
      </c>
      <c r="G26" s="4" t="n">
        <v>654</v>
      </c>
      <c r="H26" s="8"/>
      <c r="I26" s="4" t="n">
        <v>21</v>
      </c>
      <c r="J26" s="7" t="s">
        <v>542</v>
      </c>
      <c r="K26" s="7" t="s">
        <v>14</v>
      </c>
      <c r="L26" s="9" t="s">
        <v>548</v>
      </c>
      <c r="M26" s="11"/>
      <c r="N26" s="9" t="s">
        <v>548</v>
      </c>
    </row>
    <row r="27" customFormat="false" ht="12.75" hidden="false" customHeight="false" outlineLevel="0" collapsed="false">
      <c r="A27" s="6" t="n">
        <v>22</v>
      </c>
      <c r="B27" s="7" t="s">
        <v>549</v>
      </c>
      <c r="C27" s="7" t="s">
        <v>14</v>
      </c>
      <c r="D27" s="4" t="n">
        <f aca="false">SUM(E27:G27)-MIN(E27:G27)</f>
        <v>1330</v>
      </c>
      <c r="E27" s="2" t="n">
        <v>555</v>
      </c>
      <c r="F27" s="4" t="n">
        <v>707</v>
      </c>
      <c r="G27" s="4" t="n">
        <v>623</v>
      </c>
      <c r="H27" s="8"/>
      <c r="I27" s="4" t="n">
        <v>22</v>
      </c>
      <c r="J27" s="14" t="s">
        <v>530</v>
      </c>
      <c r="K27" s="14" t="s">
        <v>14</v>
      </c>
      <c r="L27" s="12"/>
      <c r="M27" s="1" t="s">
        <v>550</v>
      </c>
      <c r="N27" s="1" t="s">
        <v>550</v>
      </c>
    </row>
    <row r="28" customFormat="false" ht="12.75" hidden="false" customHeight="false" outlineLevel="0" collapsed="false">
      <c r="A28" s="6" t="n">
        <v>23</v>
      </c>
      <c r="B28" s="7" t="s">
        <v>551</v>
      </c>
      <c r="C28" s="7" t="s">
        <v>10</v>
      </c>
      <c r="D28" s="4" t="n">
        <f aca="false">SUM(E28:G28)-MIN(E28:G28)</f>
        <v>1266</v>
      </c>
      <c r="E28" s="4" t="n">
        <v>441</v>
      </c>
      <c r="F28" s="4" t="n">
        <v>605</v>
      </c>
      <c r="G28" s="4" t="n">
        <v>661</v>
      </c>
      <c r="H28" s="8"/>
      <c r="I28" s="4" t="n">
        <v>23</v>
      </c>
      <c r="J28" s="14" t="s">
        <v>552</v>
      </c>
      <c r="K28" s="14" t="s">
        <v>14</v>
      </c>
      <c r="M28" s="1" t="s">
        <v>553</v>
      </c>
      <c r="N28" s="1" t="s">
        <v>553</v>
      </c>
    </row>
    <row r="29" customFormat="false" ht="12.75" hidden="false" customHeight="false" outlineLevel="0" collapsed="false">
      <c r="A29" s="6" t="n">
        <v>24</v>
      </c>
      <c r="B29" s="7" t="s">
        <v>554</v>
      </c>
      <c r="C29" s="7" t="s">
        <v>14</v>
      </c>
      <c r="D29" s="4" t="n">
        <f aca="false">SUM(E29:G29)-MIN(E29:G29)</f>
        <v>1256</v>
      </c>
      <c r="E29" s="4" t="n">
        <v>440</v>
      </c>
      <c r="F29" s="4" t="n">
        <v>639</v>
      </c>
      <c r="G29" s="4" t="n">
        <v>617</v>
      </c>
      <c r="H29" s="8"/>
      <c r="I29" s="4" t="n">
        <v>24</v>
      </c>
      <c r="J29" s="7" t="s">
        <v>549</v>
      </c>
      <c r="K29" s="7" t="s">
        <v>14</v>
      </c>
      <c r="L29" s="9" t="s">
        <v>555</v>
      </c>
      <c r="M29" s="1" t="s">
        <v>556</v>
      </c>
      <c r="N29" s="9" t="s">
        <v>555</v>
      </c>
    </row>
    <row r="30" customFormat="false" ht="12.75" hidden="false" customHeight="false" outlineLevel="0" collapsed="false">
      <c r="A30" s="6" t="n">
        <v>25</v>
      </c>
      <c r="B30" s="6" t="s">
        <v>552</v>
      </c>
      <c r="C30" s="14" t="s">
        <v>14</v>
      </c>
      <c r="D30" s="2" t="n">
        <f aca="false">SUM(E30:G30)-MIN(E30:G30)</f>
        <v>1249</v>
      </c>
      <c r="E30" s="4" t="n">
        <v>0</v>
      </c>
      <c r="F30" s="4" t="n">
        <v>615</v>
      </c>
      <c r="G30" s="2" t="n">
        <v>634</v>
      </c>
      <c r="H30" s="8"/>
      <c r="I30" s="4" t="n">
        <v>25</v>
      </c>
      <c r="J30" s="7" t="s">
        <v>557</v>
      </c>
      <c r="K30" s="7" t="s">
        <v>14</v>
      </c>
      <c r="L30" s="9" t="s">
        <v>558</v>
      </c>
      <c r="M30" s="12"/>
      <c r="N30" s="9" t="s">
        <v>558</v>
      </c>
    </row>
    <row r="31" customFormat="false" ht="12.75" hidden="false" customHeight="false" outlineLevel="0" collapsed="false">
      <c r="A31" s="6" t="n">
        <v>26</v>
      </c>
      <c r="B31" s="7" t="s">
        <v>557</v>
      </c>
      <c r="C31" s="7" t="s">
        <v>14</v>
      </c>
      <c r="D31" s="4" t="n">
        <f aca="false">SUM(E31:G31)-MIN(E31:G31)</f>
        <v>1244</v>
      </c>
      <c r="E31" s="2" t="n">
        <v>583</v>
      </c>
      <c r="F31" s="4" t="n">
        <v>208</v>
      </c>
      <c r="G31" s="4" t="n">
        <v>661</v>
      </c>
      <c r="H31" s="8"/>
      <c r="I31" s="4" t="n">
        <v>26</v>
      </c>
      <c r="J31" s="7" t="s">
        <v>559</v>
      </c>
      <c r="K31" s="7" t="s">
        <v>14</v>
      </c>
      <c r="L31" s="9" t="s">
        <v>560</v>
      </c>
      <c r="M31" s="11"/>
      <c r="N31" s="9" t="s">
        <v>560</v>
      </c>
    </row>
    <row r="32" customFormat="false" ht="12.75" hidden="false" customHeight="false" outlineLevel="0" collapsed="false">
      <c r="A32" s="6" t="n">
        <v>27</v>
      </c>
      <c r="B32" s="7" t="s">
        <v>536</v>
      </c>
      <c r="C32" s="7" t="s">
        <v>14</v>
      </c>
      <c r="D32" s="4" t="n">
        <f aca="false">SUM(E32:G32)-MIN(E32:G32)</f>
        <v>1228</v>
      </c>
      <c r="E32" s="2" t="n">
        <v>580</v>
      </c>
      <c r="F32" s="4" t="n">
        <v>0</v>
      </c>
      <c r="G32" s="4" t="n">
        <v>648</v>
      </c>
      <c r="H32" s="8"/>
      <c r="I32" s="4" t="n">
        <v>27</v>
      </c>
      <c r="J32" s="7" t="s">
        <v>551</v>
      </c>
      <c r="K32" s="7" t="s">
        <v>10</v>
      </c>
      <c r="L32" s="9" t="s">
        <v>561</v>
      </c>
      <c r="M32" s="1" t="s">
        <v>562</v>
      </c>
      <c r="N32" s="9" t="s">
        <v>561</v>
      </c>
    </row>
    <row r="33" customFormat="false" ht="12.75" hidden="false" customHeight="false" outlineLevel="0" collapsed="false">
      <c r="A33" s="6" t="n">
        <v>28</v>
      </c>
      <c r="B33" s="7" t="s">
        <v>559</v>
      </c>
      <c r="C33" s="7" t="s">
        <v>14</v>
      </c>
      <c r="D33" s="4" t="n">
        <f aca="false">SUM(E33:G33)-MIN(E33:G33)</f>
        <v>1082</v>
      </c>
      <c r="E33" s="4" t="n">
        <v>519</v>
      </c>
      <c r="F33" s="4" t="n">
        <v>0</v>
      </c>
      <c r="G33" s="4" t="n">
        <v>563</v>
      </c>
      <c r="H33" s="8"/>
      <c r="I33" s="2" t="n">
        <v>28</v>
      </c>
      <c r="J33" s="14" t="s">
        <v>563</v>
      </c>
      <c r="K33" s="14" t="s">
        <v>19</v>
      </c>
      <c r="L33" s="12"/>
      <c r="M33" s="1" t="s">
        <v>564</v>
      </c>
      <c r="N33" s="1" t="s">
        <v>564</v>
      </c>
    </row>
    <row r="34" customFormat="false" ht="12.75" hidden="false" customHeight="false" outlineLevel="0" collapsed="false">
      <c r="A34" s="6" t="n">
        <v>29</v>
      </c>
      <c r="B34" s="6" t="s">
        <v>565</v>
      </c>
      <c r="C34" s="14" t="s">
        <v>19</v>
      </c>
      <c r="D34" s="2" t="n">
        <f aca="false">SUM(E34:G34)-MIN(E34:G34)</f>
        <v>851</v>
      </c>
      <c r="E34" s="4" t="n">
        <v>0</v>
      </c>
      <c r="F34" s="4" t="n">
        <v>408</v>
      </c>
      <c r="G34" s="4" t="n">
        <v>443</v>
      </c>
      <c r="H34" s="8"/>
      <c r="I34" s="2" t="n">
        <v>29</v>
      </c>
      <c r="J34" s="7" t="s">
        <v>523</v>
      </c>
      <c r="K34" s="7" t="s">
        <v>14</v>
      </c>
      <c r="L34" s="9" t="s">
        <v>566</v>
      </c>
      <c r="M34" s="1" t="s">
        <v>567</v>
      </c>
      <c r="N34" s="1" t="s">
        <v>567</v>
      </c>
    </row>
    <row r="35" customFormat="false" ht="12.75" hidden="false" customHeight="false" outlineLevel="0" collapsed="false">
      <c r="A35" s="6" t="n">
        <v>30</v>
      </c>
      <c r="B35" s="7" t="s">
        <v>545</v>
      </c>
      <c r="C35" s="7" t="s">
        <v>14</v>
      </c>
      <c r="D35" s="4" t="n">
        <f aca="false">SUM(E35:G35)-MIN(E35:G35)</f>
        <v>785</v>
      </c>
      <c r="E35" s="2" t="n">
        <v>785</v>
      </c>
      <c r="F35" s="4" t="n">
        <v>0</v>
      </c>
      <c r="G35" s="4" t="n">
        <v>0</v>
      </c>
      <c r="H35" s="8"/>
      <c r="I35" s="2" t="n">
        <v>30</v>
      </c>
      <c r="J35" s="14" t="s">
        <v>547</v>
      </c>
      <c r="K35" s="14" t="s">
        <v>14</v>
      </c>
      <c r="L35" s="12"/>
      <c r="M35" s="1" t="s">
        <v>568</v>
      </c>
      <c r="N35" s="1" t="s">
        <v>568</v>
      </c>
    </row>
    <row r="36" customFormat="false" ht="12.75" hidden="false" customHeight="false" outlineLevel="0" collapsed="false">
      <c r="A36" s="6" t="n">
        <v>31</v>
      </c>
      <c r="B36" s="1" t="s">
        <v>569</v>
      </c>
      <c r="C36" s="1" t="s">
        <v>14</v>
      </c>
      <c r="D36" s="2" t="n">
        <f aca="false">SUM(E36:G36)-MIN(E36:G36)</f>
        <v>766</v>
      </c>
      <c r="E36" s="2" t="n">
        <v>0</v>
      </c>
      <c r="F36" s="2" t="n">
        <v>0</v>
      </c>
      <c r="G36" s="2" t="n">
        <v>766</v>
      </c>
      <c r="H36" s="8"/>
      <c r="I36" s="2" t="n">
        <v>31</v>
      </c>
      <c r="J36" s="7" t="s">
        <v>554</v>
      </c>
      <c r="K36" s="7" t="s">
        <v>14</v>
      </c>
      <c r="L36" s="9" t="s">
        <v>570</v>
      </c>
      <c r="M36" s="1" t="s">
        <v>571</v>
      </c>
      <c r="N36" s="1" t="s">
        <v>571</v>
      </c>
    </row>
    <row r="37" customFormat="false" ht="12.75" hidden="false" customHeight="false" outlineLevel="0" collapsed="false">
      <c r="A37" s="6" t="n">
        <v>32</v>
      </c>
      <c r="B37" s="1" t="s">
        <v>572</v>
      </c>
      <c r="C37" s="1" t="s">
        <v>10</v>
      </c>
      <c r="D37" s="2" t="n">
        <f aca="false">SUM(E37:G37)-MIN(E37:G37)</f>
        <v>727</v>
      </c>
      <c r="E37" s="2" t="n">
        <v>0</v>
      </c>
      <c r="F37" s="2" t="n">
        <v>0</v>
      </c>
      <c r="G37" s="2" t="n">
        <v>727</v>
      </c>
      <c r="H37" s="8"/>
      <c r="I37" s="2" t="n">
        <v>32</v>
      </c>
      <c r="J37" s="14" t="s">
        <v>565</v>
      </c>
      <c r="K37" s="14" t="s">
        <v>19</v>
      </c>
      <c r="L37" s="12"/>
      <c r="M37" s="1" t="s">
        <v>571</v>
      </c>
      <c r="N37" s="1" t="s">
        <v>571</v>
      </c>
    </row>
    <row r="38" customFormat="false" ht="12.75" hidden="false" customHeight="false" outlineLevel="0" collapsed="false">
      <c r="A38" s="6" t="n">
        <v>33</v>
      </c>
      <c r="B38" s="6" t="s">
        <v>518</v>
      </c>
      <c r="C38" s="14" t="s">
        <v>19</v>
      </c>
      <c r="D38" s="2" t="n">
        <f aca="false">SUM(E38:G38)-MIN(E38:G38)</f>
        <v>671</v>
      </c>
      <c r="E38" s="4" t="n">
        <v>0</v>
      </c>
      <c r="F38" s="4" t="n">
        <v>671</v>
      </c>
      <c r="G38" s="2" t="n">
        <v>0</v>
      </c>
      <c r="H38" s="8"/>
      <c r="I38" s="2" t="n">
        <v>33</v>
      </c>
      <c r="J38" s="7" t="s">
        <v>573</v>
      </c>
      <c r="K38" s="7" t="s">
        <v>10</v>
      </c>
      <c r="L38" s="9" t="s">
        <v>574</v>
      </c>
      <c r="M38" s="12"/>
      <c r="N38" s="9" t="s">
        <v>574</v>
      </c>
    </row>
    <row r="39" customFormat="false" ht="12.75" hidden="false" customHeight="false" outlineLevel="0" collapsed="false">
      <c r="A39" s="6" t="n">
        <v>34</v>
      </c>
      <c r="B39" s="25" t="s">
        <v>575</v>
      </c>
      <c r="C39" s="25" t="s">
        <v>10</v>
      </c>
      <c r="D39" s="24" t="n">
        <f aca="false">SUM(E39:G39)-MIN(E39:G39)</f>
        <v>648</v>
      </c>
      <c r="E39" s="4" t="n">
        <v>0</v>
      </c>
      <c r="F39" s="2" t="n">
        <v>0</v>
      </c>
      <c r="G39" s="2" t="n">
        <v>648</v>
      </c>
      <c r="J39" s="21"/>
      <c r="K39" s="21"/>
      <c r="M39" s="12"/>
      <c r="N39" s="12"/>
    </row>
    <row r="40" s="1" customFormat="true" ht="12.75" hidden="false" customHeight="false" outlineLevel="0" collapsed="false">
      <c r="A40" s="6" t="n">
        <v>35</v>
      </c>
      <c r="B40" s="7" t="s">
        <v>573</v>
      </c>
      <c r="C40" s="7" t="s">
        <v>10</v>
      </c>
      <c r="D40" s="4" t="n">
        <f aca="false">SUM(E40:G40)-MIN(E40:G40)</f>
        <v>631</v>
      </c>
      <c r="E40" s="2" t="n">
        <v>631</v>
      </c>
      <c r="F40" s="4" t="n">
        <v>0</v>
      </c>
      <c r="G40" s="4" t="n">
        <v>0</v>
      </c>
      <c r="H40" s="2"/>
      <c r="J40" s="25"/>
      <c r="K40" s="25"/>
      <c r="L40" s="34"/>
      <c r="M40" s="12"/>
      <c r="N40" s="12"/>
    </row>
    <row r="41" customFormat="false" ht="12.75" hidden="false" customHeight="false" outlineLevel="0" collapsed="false">
      <c r="A41" s="6" t="n">
        <v>36</v>
      </c>
      <c r="B41" s="25" t="s">
        <v>576</v>
      </c>
      <c r="C41" s="25" t="s">
        <v>14</v>
      </c>
      <c r="D41" s="24" t="n">
        <f aca="false">SUM(E41:G41)-MIN(E41:G41)</f>
        <v>624</v>
      </c>
      <c r="E41" s="4" t="n">
        <v>0</v>
      </c>
      <c r="F41" s="2" t="n">
        <v>0</v>
      </c>
      <c r="G41" s="2" t="n">
        <v>624</v>
      </c>
      <c r="J41" s="21"/>
      <c r="K41" s="21"/>
      <c r="N41" s="12"/>
    </row>
    <row r="42" customFormat="false" ht="12.75" hidden="false" customHeight="false" outlineLevel="0" collapsed="false">
      <c r="A42" s="6" t="n">
        <v>37</v>
      </c>
      <c r="B42" s="1" t="s">
        <v>577</v>
      </c>
      <c r="C42" s="1" t="s">
        <v>14</v>
      </c>
      <c r="D42" s="2" t="n">
        <f aca="false">SUM(E42:G42)-MIN(E42:G42)</f>
        <v>576</v>
      </c>
      <c r="E42" s="4" t="n">
        <v>0</v>
      </c>
      <c r="F42" s="2" t="n">
        <v>0</v>
      </c>
      <c r="G42" s="2" t="n">
        <v>576</v>
      </c>
      <c r="J42" s="21"/>
      <c r="K42" s="21"/>
      <c r="L42" s="35"/>
      <c r="M42" s="12"/>
      <c r="N42" s="12"/>
    </row>
    <row r="43" customFormat="false" ht="12.75" hidden="false" customHeight="false" outlineLevel="0" collapsed="false">
      <c r="A43" s="6" t="n">
        <v>38</v>
      </c>
      <c r="B43" s="6" t="s">
        <v>563</v>
      </c>
      <c r="C43" s="14" t="s">
        <v>19</v>
      </c>
      <c r="D43" s="2" t="n">
        <f aca="false">SUM(E43:G43)-MIN(E43:G43)</f>
        <v>559</v>
      </c>
      <c r="E43" s="4" t="n">
        <v>0</v>
      </c>
      <c r="F43" s="4" t="n">
        <v>559</v>
      </c>
      <c r="G43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62"/>
    <col collapsed="false" customWidth="true" hidden="false" outlineLevel="0" max="3" min="3" style="7" width="12.99"/>
    <col collapsed="false" customWidth="true" hidden="false" outlineLevel="0" max="7" min="4" style="2" width="8.87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6.37"/>
    <col collapsed="false" customWidth="true" hidden="false" outlineLevel="0" max="11" min="11" style="1" width="13.99"/>
    <col collapsed="false" customWidth="true" hidden="false" outlineLevel="0" max="13" min="12" style="2" width="8.87"/>
    <col collapsed="false" customWidth="true" hidden="false" outlineLevel="0" max="14" min="14" style="1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4"/>
    </row>
    <row r="2" customFormat="false" ht="12.75" hidden="false" customHeight="false" outlineLevel="0" collapsed="false">
      <c r="I2" s="3" t="s">
        <v>578</v>
      </c>
      <c r="L2" s="4" t="s">
        <v>490</v>
      </c>
    </row>
    <row r="3" customFormat="false" ht="12.75" hidden="false" customHeight="false" outlineLevel="0" collapsed="false">
      <c r="A3" s="3" t="s">
        <v>579</v>
      </c>
      <c r="I3" s="3" t="s">
        <v>2</v>
      </c>
      <c r="J3" s="3" t="s">
        <v>3</v>
      </c>
      <c r="K3" s="3" t="s">
        <v>4</v>
      </c>
      <c r="N3" s="3" t="s">
        <v>6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580</v>
      </c>
      <c r="E4" s="5" t="n">
        <v>40285</v>
      </c>
      <c r="F4" s="5" t="n">
        <v>40334</v>
      </c>
      <c r="G4" s="5" t="n">
        <v>40355</v>
      </c>
      <c r="L4" s="5" t="n">
        <v>40285</v>
      </c>
      <c r="M4" s="5" t="n">
        <v>40334</v>
      </c>
      <c r="N4" s="3" t="s">
        <v>8</v>
      </c>
    </row>
    <row r="5" customFormat="false" ht="12.75" hidden="false" customHeight="false" outlineLevel="0" collapsed="false">
      <c r="L5" s="5"/>
      <c r="M5" s="5"/>
    </row>
    <row r="6" customFormat="false" ht="12.75" hidden="false" customHeight="false" outlineLevel="0" collapsed="false">
      <c r="A6" s="6" t="n">
        <v>1</v>
      </c>
      <c r="B6" s="7" t="s">
        <v>581</v>
      </c>
      <c r="C6" s="7" t="s">
        <v>14</v>
      </c>
      <c r="D6" s="4" t="n">
        <f aca="false">SUM(E6:G6)-MIN(E6:G6)</f>
        <v>1905</v>
      </c>
      <c r="E6" s="2" t="n">
        <v>827</v>
      </c>
      <c r="F6" s="4" t="n">
        <v>971</v>
      </c>
      <c r="G6" s="4" t="n">
        <v>934</v>
      </c>
      <c r="H6" s="19"/>
      <c r="I6" s="4" t="n">
        <v>1</v>
      </c>
      <c r="J6" s="7" t="s">
        <v>581</v>
      </c>
      <c r="K6" s="7" t="s">
        <v>14</v>
      </c>
      <c r="L6" s="9" t="s">
        <v>582</v>
      </c>
      <c r="M6" s="1" t="s">
        <v>583</v>
      </c>
      <c r="N6" s="1" t="s">
        <v>583</v>
      </c>
    </row>
    <row r="7" customFormat="false" ht="12.75" hidden="false" customHeight="false" outlineLevel="0" collapsed="false">
      <c r="A7" s="6" t="n">
        <v>2</v>
      </c>
      <c r="B7" s="7" t="s">
        <v>584</v>
      </c>
      <c r="C7" s="7" t="s">
        <v>14</v>
      </c>
      <c r="D7" s="4" t="n">
        <f aca="false">SUM(E7:G7)-MIN(E7:G7)</f>
        <v>1774</v>
      </c>
      <c r="E7" s="2" t="n">
        <v>781</v>
      </c>
      <c r="F7" s="4" t="n">
        <v>918</v>
      </c>
      <c r="G7" s="4" t="n">
        <v>856</v>
      </c>
      <c r="H7" s="19"/>
      <c r="I7" s="4" t="n">
        <v>2</v>
      </c>
      <c r="J7" s="7" t="s">
        <v>584</v>
      </c>
      <c r="K7" s="7" t="s">
        <v>14</v>
      </c>
      <c r="L7" s="9" t="s">
        <v>585</v>
      </c>
      <c r="M7" s="1" t="s">
        <v>586</v>
      </c>
      <c r="N7" s="1" t="s">
        <v>586</v>
      </c>
    </row>
    <row r="8" customFormat="false" ht="12.75" hidden="false" customHeight="false" outlineLevel="0" collapsed="false">
      <c r="A8" s="6" t="n">
        <v>3</v>
      </c>
      <c r="B8" s="7" t="s">
        <v>587</v>
      </c>
      <c r="C8" s="7" t="s">
        <v>14</v>
      </c>
      <c r="D8" s="4" t="n">
        <f aca="false">SUM(E8:G8)-MIN(E8:G8)</f>
        <v>1727</v>
      </c>
      <c r="E8" s="2" t="n">
        <v>723</v>
      </c>
      <c r="F8" s="4" t="n">
        <v>894</v>
      </c>
      <c r="G8" s="4" t="n">
        <v>833</v>
      </c>
      <c r="H8" s="19"/>
      <c r="I8" s="4" t="n">
        <v>3</v>
      </c>
      <c r="J8" s="7" t="s">
        <v>588</v>
      </c>
      <c r="K8" s="7" t="s">
        <v>14</v>
      </c>
      <c r="L8" s="9" t="s">
        <v>589</v>
      </c>
      <c r="M8" s="1" t="s">
        <v>590</v>
      </c>
      <c r="N8" s="1" t="s">
        <v>590</v>
      </c>
    </row>
    <row r="9" customFormat="false" ht="12.75" hidden="false" customHeight="false" outlineLevel="0" collapsed="false">
      <c r="A9" s="6" t="n">
        <v>4</v>
      </c>
      <c r="B9" s="7" t="s">
        <v>588</v>
      </c>
      <c r="C9" s="7" t="s">
        <v>14</v>
      </c>
      <c r="D9" s="4" t="n">
        <f aca="false">SUM(E9:G9)-MIN(E9:G9)</f>
        <v>1601</v>
      </c>
      <c r="E9" s="2" t="n">
        <v>714</v>
      </c>
      <c r="F9" s="4" t="n">
        <v>791</v>
      </c>
      <c r="G9" s="4" t="n">
        <v>810</v>
      </c>
      <c r="H9" s="19"/>
      <c r="I9" s="4" t="n">
        <v>4</v>
      </c>
      <c r="J9" s="1" t="s">
        <v>591</v>
      </c>
      <c r="K9" s="1" t="s">
        <v>19</v>
      </c>
      <c r="L9" s="1"/>
      <c r="M9" s="1" t="s">
        <v>592</v>
      </c>
      <c r="N9" s="1" t="s">
        <v>592</v>
      </c>
    </row>
    <row r="10" customFormat="false" ht="12.75" hidden="false" customHeight="false" outlineLevel="0" collapsed="false">
      <c r="A10" s="6" t="n">
        <v>5</v>
      </c>
      <c r="B10" s="7" t="s">
        <v>593</v>
      </c>
      <c r="C10" s="7" t="s">
        <v>14</v>
      </c>
      <c r="D10" s="4" t="n">
        <f aca="false">SUM(E10:G10)-MIN(E10:G10)</f>
        <v>1555</v>
      </c>
      <c r="E10" s="2" t="n">
        <v>760</v>
      </c>
      <c r="F10" s="4" t="n">
        <v>741</v>
      </c>
      <c r="G10" s="4" t="n">
        <v>795</v>
      </c>
      <c r="H10" s="19"/>
      <c r="I10" s="4" t="n">
        <v>5</v>
      </c>
      <c r="J10" s="7" t="s">
        <v>587</v>
      </c>
      <c r="K10" s="7" t="s">
        <v>14</v>
      </c>
      <c r="L10" s="9" t="s">
        <v>543</v>
      </c>
      <c r="M10" s="1" t="s">
        <v>594</v>
      </c>
      <c r="N10" s="1" t="s">
        <v>594</v>
      </c>
    </row>
    <row r="11" customFormat="false" ht="12.75" hidden="false" customHeight="false" outlineLevel="0" collapsed="false">
      <c r="A11" s="6" t="n">
        <v>6</v>
      </c>
      <c r="B11" s="1" t="s">
        <v>591</v>
      </c>
      <c r="C11" s="1" t="s">
        <v>19</v>
      </c>
      <c r="D11" s="4" t="n">
        <f aca="false">SUM(E11:G11)-MIN(E11:G11)</f>
        <v>1527</v>
      </c>
      <c r="E11" s="2" t="n">
        <v>0</v>
      </c>
      <c r="F11" s="4" t="n">
        <v>806</v>
      </c>
      <c r="G11" s="4" t="n">
        <v>721</v>
      </c>
      <c r="H11" s="19"/>
      <c r="I11" s="4" t="n">
        <v>6</v>
      </c>
      <c r="J11" s="7" t="s">
        <v>593</v>
      </c>
      <c r="K11" s="7" t="s">
        <v>14</v>
      </c>
      <c r="L11" s="9" t="s">
        <v>595</v>
      </c>
      <c r="M11" s="1" t="s">
        <v>596</v>
      </c>
      <c r="N11" s="1" t="s">
        <v>596</v>
      </c>
    </row>
    <row r="12" customFormat="false" ht="12.75" hidden="false" customHeight="false" outlineLevel="0" collapsed="false">
      <c r="A12" s="6" t="n">
        <v>7</v>
      </c>
      <c r="B12" s="1" t="s">
        <v>597</v>
      </c>
      <c r="C12" s="1" t="s">
        <v>14</v>
      </c>
      <c r="D12" s="4" t="n">
        <f aca="false">SUM(E12:G12)-MIN(E12:G12)</f>
        <v>1451</v>
      </c>
      <c r="E12" s="2" t="n">
        <v>0</v>
      </c>
      <c r="F12" s="4" t="n">
        <v>737</v>
      </c>
      <c r="G12" s="4" t="n">
        <v>714</v>
      </c>
      <c r="H12" s="19"/>
      <c r="I12" s="4" t="n">
        <v>7</v>
      </c>
      <c r="J12" s="1" t="s">
        <v>598</v>
      </c>
      <c r="K12" s="1" t="s">
        <v>14</v>
      </c>
      <c r="L12" s="1"/>
      <c r="M12" s="1" t="s">
        <v>599</v>
      </c>
      <c r="N12" s="1" t="s">
        <v>599</v>
      </c>
    </row>
    <row r="13" customFormat="false" ht="12.75" hidden="false" customHeight="false" outlineLevel="0" collapsed="false">
      <c r="A13" s="6" t="n">
        <v>8</v>
      </c>
      <c r="B13" s="1" t="s">
        <v>598</v>
      </c>
      <c r="C13" s="1" t="s">
        <v>14</v>
      </c>
      <c r="D13" s="4" t="n">
        <f aca="false">SUM(E13:G13)-MIN(E13:G13)</f>
        <v>1389</v>
      </c>
      <c r="E13" s="2" t="n">
        <v>0</v>
      </c>
      <c r="F13" s="4" t="n">
        <v>751</v>
      </c>
      <c r="G13" s="4" t="n">
        <v>638</v>
      </c>
      <c r="H13" s="19"/>
      <c r="I13" s="4" t="n">
        <v>8</v>
      </c>
      <c r="J13" s="7" t="s">
        <v>600</v>
      </c>
      <c r="K13" s="7" t="s">
        <v>14</v>
      </c>
      <c r="L13" s="9" t="s">
        <v>601</v>
      </c>
      <c r="M13" s="1" t="s">
        <v>602</v>
      </c>
      <c r="N13" s="1" t="s">
        <v>602</v>
      </c>
    </row>
    <row r="14" customFormat="false" ht="12.75" hidden="false" customHeight="false" outlineLevel="0" collapsed="false">
      <c r="A14" s="6" t="n">
        <v>9</v>
      </c>
      <c r="B14" s="1" t="s">
        <v>603</v>
      </c>
      <c r="C14" s="1" t="s">
        <v>14</v>
      </c>
      <c r="D14" s="4" t="n">
        <f aca="false">SUM(E14:G14)-MIN(E14:G14)</f>
        <v>1368</v>
      </c>
      <c r="E14" s="2" t="n">
        <v>0</v>
      </c>
      <c r="F14" s="4" t="n">
        <v>675</v>
      </c>
      <c r="G14" s="4" t="n">
        <v>693</v>
      </c>
      <c r="H14" s="19"/>
      <c r="I14" s="4" t="n">
        <v>9</v>
      </c>
      <c r="J14" s="1" t="s">
        <v>604</v>
      </c>
      <c r="K14" s="1" t="s">
        <v>14</v>
      </c>
      <c r="L14" s="1"/>
      <c r="M14" s="1" t="s">
        <v>550</v>
      </c>
      <c r="N14" s="1" t="s">
        <v>550</v>
      </c>
    </row>
    <row r="15" customFormat="false" ht="12.75" hidden="false" customHeight="false" outlineLevel="0" collapsed="false">
      <c r="A15" s="6" t="n">
        <v>10</v>
      </c>
      <c r="B15" s="7" t="s">
        <v>600</v>
      </c>
      <c r="C15" s="7" t="s">
        <v>14</v>
      </c>
      <c r="D15" s="4" t="n">
        <f aca="false">SUM(E15:G15)-MIN(E15:G15)</f>
        <v>1367</v>
      </c>
      <c r="E15" s="2" t="n">
        <v>633</v>
      </c>
      <c r="F15" s="4" t="n">
        <v>632</v>
      </c>
      <c r="G15" s="4" t="n">
        <v>734</v>
      </c>
      <c r="H15" s="19"/>
      <c r="I15" s="4" t="n">
        <v>10</v>
      </c>
      <c r="J15" s="7" t="s">
        <v>605</v>
      </c>
      <c r="K15" s="7" t="s">
        <v>19</v>
      </c>
      <c r="L15" s="9" t="s">
        <v>606</v>
      </c>
      <c r="M15" s="1" t="s">
        <v>607</v>
      </c>
      <c r="N15" s="9" t="s">
        <v>606</v>
      </c>
    </row>
    <row r="16" customFormat="false" ht="12.75" hidden="false" customHeight="false" outlineLevel="0" collapsed="false">
      <c r="A16" s="6" t="n">
        <v>11</v>
      </c>
      <c r="B16" s="7" t="s">
        <v>605</v>
      </c>
      <c r="C16" s="7" t="s">
        <v>19</v>
      </c>
      <c r="D16" s="4" t="n">
        <f aca="false">SUM(E16:G16)-MIN(E16:G16)</f>
        <v>1296</v>
      </c>
      <c r="E16" s="2" t="n">
        <v>561</v>
      </c>
      <c r="F16" s="4" t="n">
        <v>661</v>
      </c>
      <c r="G16" s="4" t="n">
        <v>635</v>
      </c>
      <c r="H16" s="19"/>
      <c r="I16" s="4" t="n">
        <v>11</v>
      </c>
      <c r="J16" s="1" t="s">
        <v>597</v>
      </c>
      <c r="K16" s="1" t="s">
        <v>14</v>
      </c>
      <c r="L16" s="1"/>
      <c r="M16" s="1" t="s">
        <v>608</v>
      </c>
      <c r="N16" s="1" t="s">
        <v>608</v>
      </c>
    </row>
    <row r="17" customFormat="false" ht="12.75" hidden="false" customHeight="false" outlineLevel="0" collapsed="false">
      <c r="A17" s="6" t="n">
        <v>12</v>
      </c>
      <c r="B17" s="7" t="s">
        <v>609</v>
      </c>
      <c r="C17" s="7" t="s">
        <v>19</v>
      </c>
      <c r="D17" s="4" t="n">
        <f aca="false">SUM(E17:G17)-MIN(E17:G17)</f>
        <v>1166</v>
      </c>
      <c r="E17" s="2" t="n">
        <v>556</v>
      </c>
      <c r="F17" s="4" t="n">
        <v>579</v>
      </c>
      <c r="G17" s="4" t="n">
        <v>587</v>
      </c>
      <c r="H17" s="19"/>
      <c r="I17" s="4" t="n">
        <v>12</v>
      </c>
      <c r="J17" s="7" t="s">
        <v>609</v>
      </c>
      <c r="K17" s="7" t="s">
        <v>19</v>
      </c>
      <c r="L17" s="9" t="s">
        <v>610</v>
      </c>
      <c r="M17" s="1" t="s">
        <v>607</v>
      </c>
      <c r="N17" s="1" t="s">
        <v>607</v>
      </c>
    </row>
    <row r="18" customFormat="false" ht="12.75" hidden="false" customHeight="false" outlineLevel="0" collapsed="false">
      <c r="A18" s="6" t="n">
        <v>13</v>
      </c>
      <c r="B18" s="7" t="s">
        <v>611</v>
      </c>
      <c r="C18" s="7" t="s">
        <v>14</v>
      </c>
      <c r="D18" s="4" t="n">
        <f aca="false">SUM(E18:G18)-MIN(E18:G18)</f>
        <v>1076</v>
      </c>
      <c r="E18" s="2" t="n">
        <v>493</v>
      </c>
      <c r="F18" s="4" t="n">
        <v>0</v>
      </c>
      <c r="G18" s="4" t="n">
        <v>583</v>
      </c>
      <c r="H18" s="19"/>
      <c r="I18" s="4" t="n">
        <v>13</v>
      </c>
      <c r="J18" s="1" t="s">
        <v>603</v>
      </c>
      <c r="K18" s="1" t="s">
        <v>14</v>
      </c>
      <c r="L18" s="1"/>
      <c r="M18" s="1" t="s">
        <v>612</v>
      </c>
      <c r="N18" s="1" t="s">
        <v>612</v>
      </c>
    </row>
    <row r="19" customFormat="false" ht="12.75" hidden="false" customHeight="false" outlineLevel="0" collapsed="false">
      <c r="A19" s="6" t="n">
        <v>14</v>
      </c>
      <c r="B19" s="1" t="s">
        <v>604</v>
      </c>
      <c r="C19" s="1" t="s">
        <v>14</v>
      </c>
      <c r="D19" s="4" t="n">
        <f aca="false">SUM(E19:G19)-MIN(E19:G19)</f>
        <v>1067</v>
      </c>
      <c r="E19" s="2" t="n">
        <v>0</v>
      </c>
      <c r="F19" s="4" t="n">
        <v>552</v>
      </c>
      <c r="G19" s="4" t="n">
        <v>515</v>
      </c>
      <c r="H19" s="19"/>
      <c r="I19" s="4" t="n">
        <v>14</v>
      </c>
      <c r="J19" s="7" t="s">
        <v>611</v>
      </c>
      <c r="K19" s="7" t="s">
        <v>14</v>
      </c>
      <c r="L19" s="9" t="s">
        <v>613</v>
      </c>
      <c r="M19" s="11"/>
      <c r="N19" s="9" t="s">
        <v>613</v>
      </c>
    </row>
    <row r="20" customFormat="false" ht="12.75" hidden="false" customHeight="false" outlineLevel="0" collapsed="false">
      <c r="A20" s="6" t="n">
        <v>15</v>
      </c>
      <c r="B20" s="1" t="s">
        <v>614</v>
      </c>
      <c r="C20" s="1" t="s">
        <v>14</v>
      </c>
      <c r="D20" s="4" t="n">
        <f aca="false">SUM(E20:G20)-MIN(E20:G20)</f>
        <v>980</v>
      </c>
      <c r="E20" s="2" t="n">
        <v>0</v>
      </c>
      <c r="F20" s="2" t="n">
        <v>470</v>
      </c>
      <c r="G20" s="4" t="n">
        <v>510</v>
      </c>
      <c r="H20" s="19"/>
      <c r="I20" s="4" t="n">
        <v>15</v>
      </c>
      <c r="J20" s="1" t="s">
        <v>615</v>
      </c>
      <c r="K20" s="1" t="s">
        <v>19</v>
      </c>
      <c r="L20" s="1"/>
      <c r="M20" s="1" t="s">
        <v>616</v>
      </c>
      <c r="N20" s="1" t="s">
        <v>616</v>
      </c>
    </row>
    <row r="21" customFormat="false" ht="12.75" hidden="false" customHeight="false" outlineLevel="0" collapsed="false">
      <c r="A21" s="6" t="n">
        <v>16</v>
      </c>
      <c r="B21" s="1" t="s">
        <v>617</v>
      </c>
      <c r="C21" s="1" t="s">
        <v>14</v>
      </c>
      <c r="D21" s="4" t="n">
        <f aca="false">SUM(E21:G21)-MIN(E21:G21)</f>
        <v>748</v>
      </c>
      <c r="E21" s="2" t="n">
        <v>0</v>
      </c>
      <c r="F21" s="4" t="n">
        <v>0</v>
      </c>
      <c r="G21" s="4" t="n">
        <v>748</v>
      </c>
      <c r="H21" s="19"/>
      <c r="I21" s="4" t="n">
        <v>16</v>
      </c>
      <c r="J21" s="7" t="s">
        <v>618</v>
      </c>
      <c r="K21" s="7" t="s">
        <v>14</v>
      </c>
      <c r="L21" s="9" t="s">
        <v>619</v>
      </c>
      <c r="M21" s="1" t="s">
        <v>620</v>
      </c>
      <c r="N21" s="9" t="s">
        <v>619</v>
      </c>
    </row>
    <row r="22" customFormat="false" ht="12.75" hidden="false" customHeight="false" outlineLevel="0" collapsed="false">
      <c r="A22" s="6" t="n">
        <v>17</v>
      </c>
      <c r="B22" s="7" t="s">
        <v>618</v>
      </c>
      <c r="C22" s="7" t="s">
        <v>14</v>
      </c>
      <c r="D22" s="4" t="n">
        <f aca="false">SUM(E22:G22)-MIN(E22:G22)</f>
        <v>735</v>
      </c>
      <c r="E22" s="2" t="n">
        <v>307</v>
      </c>
      <c r="F22" s="4" t="n">
        <v>428</v>
      </c>
      <c r="G22" s="4" t="n">
        <v>0</v>
      </c>
      <c r="H22" s="19"/>
      <c r="I22" s="4" t="n">
        <v>17</v>
      </c>
      <c r="J22" s="1" t="s">
        <v>621</v>
      </c>
      <c r="K22" s="1" t="s">
        <v>19</v>
      </c>
      <c r="L22" s="1"/>
      <c r="M22" s="1" t="s">
        <v>622</v>
      </c>
      <c r="N22" s="1" t="s">
        <v>622</v>
      </c>
    </row>
    <row r="23" customFormat="false" ht="12.75" hidden="false" customHeight="false" outlineLevel="0" collapsed="false">
      <c r="A23" s="6" t="n">
        <v>18</v>
      </c>
      <c r="B23" s="1" t="s">
        <v>623</v>
      </c>
      <c r="C23" s="1" t="s">
        <v>14</v>
      </c>
      <c r="D23" s="4" t="n">
        <f aca="false">SUM(E23:G23)-MIN(E23:G23)</f>
        <v>727</v>
      </c>
      <c r="E23" s="2" t="n">
        <v>0</v>
      </c>
      <c r="F23" s="4" t="n">
        <v>0</v>
      </c>
      <c r="G23" s="4" t="n">
        <v>727</v>
      </c>
      <c r="H23" s="19"/>
      <c r="I23" s="4" t="n">
        <v>18</v>
      </c>
      <c r="J23" s="1" t="s">
        <v>614</v>
      </c>
      <c r="K23" s="1" t="s">
        <v>14</v>
      </c>
      <c r="L23" s="1"/>
      <c r="M23" s="1" t="s">
        <v>624</v>
      </c>
      <c r="N23" s="1" t="s">
        <v>624</v>
      </c>
    </row>
    <row r="24" customFormat="false" ht="12.75" hidden="false" customHeight="false" outlineLevel="0" collapsed="false">
      <c r="A24" s="6" t="n">
        <v>19</v>
      </c>
      <c r="B24" s="1" t="s">
        <v>625</v>
      </c>
      <c r="C24" s="1" t="s">
        <v>14</v>
      </c>
      <c r="D24" s="4" t="n">
        <f aca="false">SUM(E24:G24)-MIN(E24:G24)</f>
        <v>687</v>
      </c>
      <c r="E24" s="2" t="n">
        <v>0</v>
      </c>
      <c r="F24" s="4" t="n">
        <v>0</v>
      </c>
      <c r="G24" s="4" t="n">
        <v>687</v>
      </c>
      <c r="H24" s="19"/>
      <c r="I24" s="4"/>
      <c r="L24" s="1"/>
      <c r="M24" s="11"/>
      <c r="N24" s="2"/>
    </row>
    <row r="25" customFormat="false" ht="12.75" hidden="false" customHeight="false" outlineLevel="0" collapsed="false">
      <c r="A25" s="6" t="n">
        <v>20</v>
      </c>
      <c r="B25" s="1" t="s">
        <v>626</v>
      </c>
      <c r="C25" s="1" t="s">
        <v>14</v>
      </c>
      <c r="D25" s="4" t="n">
        <f aca="false">SUM(E25:G25)-MIN(E25:G25)</f>
        <v>658</v>
      </c>
      <c r="E25" s="2" t="n">
        <v>0</v>
      </c>
      <c r="F25" s="4" t="n">
        <v>0</v>
      </c>
      <c r="G25" s="4" t="n">
        <v>658</v>
      </c>
      <c r="H25" s="19"/>
      <c r="I25" s="4"/>
      <c r="L25" s="1"/>
      <c r="M25" s="11"/>
      <c r="N25" s="2"/>
    </row>
    <row r="26" customFormat="false" ht="12.75" hidden="false" customHeight="false" outlineLevel="0" collapsed="false">
      <c r="A26" s="6" t="n">
        <v>21</v>
      </c>
      <c r="B26" s="1" t="s">
        <v>615</v>
      </c>
      <c r="C26" s="1" t="s">
        <v>19</v>
      </c>
      <c r="D26" s="4" t="n">
        <f aca="false">SUM(E26:G26)-MIN(E26:G26)</f>
        <v>655</v>
      </c>
      <c r="E26" s="2" t="n">
        <v>0</v>
      </c>
      <c r="F26" s="4" t="n">
        <v>655</v>
      </c>
      <c r="G26" s="4" t="n">
        <v>0</v>
      </c>
      <c r="H26" s="19"/>
      <c r="I26" s="4"/>
      <c r="L26" s="10"/>
      <c r="M26" s="11"/>
      <c r="N26" s="2"/>
    </row>
    <row r="27" customFormat="false" ht="12.75" hidden="false" customHeight="false" outlineLevel="0" collapsed="false">
      <c r="A27" s="6" t="n">
        <v>22</v>
      </c>
      <c r="B27" s="1" t="s">
        <v>627</v>
      </c>
      <c r="C27" s="1" t="s">
        <v>14</v>
      </c>
      <c r="D27" s="4" t="n">
        <f aca="false">SUM(E27:G27)-MIN(E27:G27)</f>
        <v>616</v>
      </c>
      <c r="E27" s="2" t="n">
        <v>0</v>
      </c>
      <c r="F27" s="4" t="n">
        <v>0</v>
      </c>
      <c r="G27" s="4" t="n">
        <v>616</v>
      </c>
      <c r="H27" s="19"/>
      <c r="I27" s="4"/>
      <c r="L27" s="1"/>
      <c r="M27" s="10"/>
      <c r="N27" s="2"/>
    </row>
    <row r="28" customFormat="false" ht="12.75" hidden="false" customHeight="false" outlineLevel="0" collapsed="false">
      <c r="A28" s="6" t="n">
        <v>23</v>
      </c>
      <c r="B28" s="1" t="s">
        <v>621</v>
      </c>
      <c r="C28" s="1" t="s">
        <v>19</v>
      </c>
      <c r="D28" s="4" t="n">
        <f aca="false">SUM(E28:G28)-MIN(E28:G28)</f>
        <v>570</v>
      </c>
      <c r="E28" s="2" t="n">
        <v>0</v>
      </c>
      <c r="F28" s="4" t="n">
        <v>570</v>
      </c>
      <c r="G28" s="4" t="n">
        <v>0</v>
      </c>
      <c r="H28" s="19"/>
      <c r="I28" s="6"/>
      <c r="L28" s="11"/>
      <c r="M28" s="11"/>
      <c r="N28" s="2"/>
    </row>
    <row r="29" customFormat="false" ht="12.75" hidden="false" customHeight="false" outlineLevel="0" collapsed="false">
      <c r="A29" s="6" t="n">
        <v>24</v>
      </c>
      <c r="B29" s="1" t="s">
        <v>628</v>
      </c>
      <c r="C29" s="1" t="s">
        <v>14</v>
      </c>
      <c r="D29" s="4" t="n">
        <f aca="false">SUM(E29:G29)-MIN(E29:G29)</f>
        <v>543</v>
      </c>
      <c r="E29" s="2" t="n">
        <v>0</v>
      </c>
      <c r="F29" s="4" t="n">
        <v>0</v>
      </c>
      <c r="G29" s="4" t="n">
        <v>543</v>
      </c>
      <c r="H29" s="19"/>
      <c r="I29" s="6"/>
      <c r="L29" s="11"/>
      <c r="M29" s="11"/>
      <c r="N29" s="2"/>
    </row>
    <row r="30" customFormat="false" ht="12.75" hidden="false" customHeight="false" outlineLevel="0" collapsed="false">
      <c r="A30" s="6" t="n">
        <v>25</v>
      </c>
      <c r="B30" s="1" t="s">
        <v>629</v>
      </c>
      <c r="C30" s="7" t="s">
        <v>19</v>
      </c>
      <c r="D30" s="4" t="n">
        <f aca="false">SUM(E30:G30)-MIN(E30:G30)</f>
        <v>532</v>
      </c>
      <c r="E30" s="18" t="n">
        <v>0</v>
      </c>
      <c r="F30" s="4" t="n">
        <v>0</v>
      </c>
      <c r="G30" s="4" t="n">
        <v>532</v>
      </c>
      <c r="H30" s="21"/>
      <c r="L30" s="11"/>
      <c r="M30" s="11"/>
      <c r="N30" s="2"/>
    </row>
    <row r="31" customFormat="false" ht="12.75" hidden="false" customHeight="false" outlineLevel="0" collapsed="false">
      <c r="A31" s="6"/>
      <c r="C31" s="1"/>
      <c r="D31" s="4"/>
      <c r="G31" s="4"/>
      <c r="H31" s="21"/>
      <c r="M31" s="11"/>
      <c r="N31" s="2"/>
    </row>
    <row r="32" customFormat="false" ht="12.75" hidden="false" customHeight="false" outlineLevel="0" collapsed="false">
      <c r="A32" s="6"/>
      <c r="B32" s="23"/>
      <c r="C32" s="36"/>
      <c r="D32" s="4"/>
      <c r="E32" s="18"/>
      <c r="H32" s="21"/>
      <c r="J32" s="21"/>
      <c r="K32" s="21"/>
      <c r="M32" s="10"/>
      <c r="N32" s="2"/>
    </row>
    <row r="33" customFormat="false" ht="12.75" hidden="false" customHeight="false" outlineLevel="0" collapsed="false">
      <c r="A33" s="6"/>
      <c r="B33" s="22"/>
      <c r="C33" s="22"/>
      <c r="D33" s="4"/>
      <c r="E33" s="4"/>
      <c r="F33" s="4"/>
      <c r="H33" s="21"/>
      <c r="J33" s="21"/>
      <c r="K33" s="21"/>
      <c r="L33" s="12"/>
      <c r="M33" s="11"/>
      <c r="N33" s="2"/>
    </row>
    <row r="34" customFormat="false" ht="12.75" hidden="false" customHeight="false" outlineLevel="0" collapsed="false">
      <c r="A34" s="6"/>
      <c r="B34" s="22"/>
      <c r="C34" s="22"/>
      <c r="D34" s="4"/>
      <c r="E34" s="4"/>
      <c r="G34" s="4"/>
      <c r="H34" s="21"/>
      <c r="J34" s="21"/>
      <c r="K34" s="21"/>
      <c r="L34" s="12"/>
      <c r="M34" s="11"/>
      <c r="N34" s="37"/>
    </row>
    <row r="35" customFormat="false" ht="12.75" hidden="false" customHeight="false" outlineLevel="0" collapsed="false">
      <c r="A35" s="6"/>
      <c r="B35" s="23"/>
      <c r="C35" s="36"/>
      <c r="D35" s="4"/>
      <c r="E35" s="15"/>
      <c r="F35" s="4"/>
      <c r="H35" s="21"/>
      <c r="M35" s="11"/>
      <c r="N35" s="37"/>
    </row>
    <row r="36" customFormat="false" ht="12.75" hidden="false" customHeight="false" outlineLevel="0" collapsed="false">
      <c r="A36" s="6"/>
      <c r="B36" s="23"/>
      <c r="C36" s="36"/>
      <c r="D36" s="4"/>
      <c r="F36" s="4"/>
      <c r="H36" s="21"/>
      <c r="L36" s="12"/>
      <c r="M36" s="11"/>
      <c r="N36" s="37"/>
    </row>
    <row r="37" customFormat="false" ht="12.75" hidden="false" customHeight="false" outlineLevel="0" collapsed="false">
      <c r="A37" s="6"/>
      <c r="B37" s="22"/>
      <c r="C37" s="22"/>
      <c r="D37" s="4"/>
      <c r="F37" s="4"/>
      <c r="H37" s="21"/>
      <c r="L37" s="12"/>
      <c r="M37" s="11"/>
      <c r="N37" s="37"/>
    </row>
    <row r="38" customFormat="false" ht="12.75" hidden="false" customHeight="false" outlineLevel="0" collapsed="false">
      <c r="A38" s="6"/>
      <c r="B38" s="22"/>
      <c r="C38" s="22"/>
      <c r="D38" s="4"/>
      <c r="F38" s="4"/>
      <c r="H38" s="21"/>
      <c r="J38" s="21"/>
      <c r="K38" s="21"/>
      <c r="L38" s="12"/>
      <c r="N38" s="37"/>
    </row>
    <row r="39" customFormat="false" ht="12.75" hidden="false" customHeight="false" outlineLevel="0" collapsed="false">
      <c r="A39" s="6"/>
      <c r="B39" s="22"/>
      <c r="C39" s="22"/>
      <c r="D39" s="4"/>
      <c r="G39" s="4"/>
      <c r="H39" s="21"/>
      <c r="J39" s="21"/>
      <c r="K39" s="21"/>
      <c r="M39" s="12"/>
      <c r="N39" s="37"/>
    </row>
    <row r="40" customFormat="false" ht="12.75" hidden="false" customHeight="false" outlineLevel="0" collapsed="false">
      <c r="A40" s="6"/>
      <c r="B40" s="22"/>
      <c r="C40" s="22"/>
      <c r="D40" s="4"/>
      <c r="E40" s="4"/>
      <c r="H40" s="21"/>
      <c r="J40" s="21"/>
      <c r="K40" s="21"/>
      <c r="L40" s="35"/>
      <c r="M40" s="12"/>
      <c r="N40" s="37"/>
    </row>
    <row r="41" customFormat="false" ht="12.75" hidden="false" customHeight="false" outlineLevel="0" collapsed="false">
      <c r="B41" s="21"/>
      <c r="C41" s="22"/>
      <c r="H41" s="21"/>
      <c r="J41" s="21"/>
      <c r="K41" s="21"/>
      <c r="N41" s="37"/>
    </row>
    <row r="42" customFormat="false" ht="12.75" hidden="false" customHeight="false" outlineLevel="0" collapsed="false">
      <c r="B42" s="21"/>
      <c r="H42" s="21"/>
      <c r="J42" s="21"/>
      <c r="K42" s="21"/>
      <c r="L42" s="35"/>
      <c r="M42" s="12"/>
      <c r="N42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2.99"/>
    <col collapsed="false" customWidth="true" hidden="false" outlineLevel="0" max="3" min="3" style="1" width="12.74"/>
    <col collapsed="false" customWidth="true" hidden="false" outlineLevel="0" max="4" min="4" style="1" width="8.62"/>
    <col collapsed="false" customWidth="true" hidden="false" outlineLevel="0" max="7" min="5" style="2" width="8.87"/>
    <col collapsed="false" customWidth="true" hidden="false" outlineLevel="0" max="8" min="8" style="2" width="3.62"/>
    <col collapsed="false" customWidth="true" hidden="false" outlineLevel="0" max="9" min="9" style="1" width="3.62"/>
    <col collapsed="false" customWidth="true" hidden="false" outlineLevel="0" max="10" min="10" style="1" width="25.87"/>
    <col collapsed="false" customWidth="true" hidden="false" outlineLevel="0" max="11" min="11" style="1" width="18.12"/>
    <col collapsed="false" customWidth="true" hidden="false" outlineLevel="0" max="13" min="12" style="2" width="8.87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4"/>
    </row>
    <row r="2" customFormat="false" ht="12.75" hidden="false" customHeight="false" outlineLevel="0" collapsed="false">
      <c r="I2" s="3" t="s">
        <v>630</v>
      </c>
      <c r="L2" s="4" t="s">
        <v>490</v>
      </c>
    </row>
    <row r="3" customFormat="false" ht="12.75" hidden="false" customHeight="false" outlineLevel="0" collapsed="false">
      <c r="A3" s="3" t="s">
        <v>630</v>
      </c>
      <c r="I3" s="3" t="s">
        <v>2</v>
      </c>
      <c r="J3" s="3" t="s">
        <v>3</v>
      </c>
      <c r="K3" s="3" t="s">
        <v>4</v>
      </c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105</v>
      </c>
      <c r="C4" s="3" t="s">
        <v>4</v>
      </c>
      <c r="D4" s="27" t="s">
        <v>7</v>
      </c>
      <c r="E4" s="5" t="n">
        <v>40285</v>
      </c>
      <c r="F4" s="5" t="n">
        <v>40334</v>
      </c>
      <c r="G4" s="5" t="n">
        <v>40355</v>
      </c>
      <c r="L4" s="5" t="n">
        <v>40285</v>
      </c>
      <c r="M4" s="5" t="n">
        <v>40334</v>
      </c>
      <c r="N4" s="4" t="s">
        <v>8</v>
      </c>
    </row>
    <row r="5" customFormat="false" ht="12.75" hidden="false" customHeight="false" outlineLevel="0" collapsed="false">
      <c r="F5" s="4"/>
      <c r="G5" s="4"/>
      <c r="H5" s="4"/>
    </row>
    <row r="6" customFormat="false" ht="12.75" hidden="false" customHeight="false" outlineLevel="0" collapsed="false">
      <c r="A6" s="6" t="n">
        <v>1</v>
      </c>
      <c r="B6" s="7" t="s">
        <v>631</v>
      </c>
      <c r="C6" s="9" t="s">
        <v>10</v>
      </c>
      <c r="D6" s="4" t="n">
        <f aca="false">SUM(E6:G6)-MIN(E6:G6)</f>
        <v>2137</v>
      </c>
      <c r="E6" s="2" t="n">
        <v>857</v>
      </c>
      <c r="F6" s="4" t="n">
        <v>1038</v>
      </c>
      <c r="G6" s="4" t="n">
        <v>1099</v>
      </c>
      <c r="H6" s="4"/>
      <c r="I6" s="4" t="n">
        <v>1</v>
      </c>
      <c r="J6" s="7" t="s">
        <v>631</v>
      </c>
      <c r="K6" s="9" t="s">
        <v>10</v>
      </c>
      <c r="L6" s="9" t="s">
        <v>632</v>
      </c>
      <c r="M6" s="1" t="s">
        <v>633</v>
      </c>
      <c r="N6" s="9" t="s">
        <v>632</v>
      </c>
    </row>
    <row r="7" customFormat="false" ht="12.75" hidden="false" customHeight="false" outlineLevel="0" collapsed="false">
      <c r="A7" s="6" t="n">
        <v>2</v>
      </c>
      <c r="B7" s="1" t="s">
        <v>634</v>
      </c>
      <c r="C7" s="1" t="s">
        <v>19</v>
      </c>
      <c r="D7" s="4" t="n">
        <f aca="false">SUM(E7:G7)-MIN(E7:G7)</f>
        <v>1853</v>
      </c>
      <c r="E7" s="2" t="n">
        <v>0</v>
      </c>
      <c r="F7" s="4" t="n">
        <v>900</v>
      </c>
      <c r="G7" s="4" t="n">
        <v>953</v>
      </c>
      <c r="H7" s="4"/>
      <c r="I7" s="4" t="n">
        <v>2</v>
      </c>
      <c r="J7" s="7" t="s">
        <v>635</v>
      </c>
      <c r="K7" s="9" t="s">
        <v>14</v>
      </c>
      <c r="L7" s="9" t="s">
        <v>636</v>
      </c>
      <c r="M7" s="11"/>
      <c r="N7" s="9" t="s">
        <v>636</v>
      </c>
    </row>
    <row r="8" customFormat="false" ht="12.75" hidden="false" customHeight="false" outlineLevel="0" collapsed="false">
      <c r="A8" s="6" t="n">
        <v>3</v>
      </c>
      <c r="B8" s="7" t="s">
        <v>637</v>
      </c>
      <c r="C8" s="9" t="s">
        <v>14</v>
      </c>
      <c r="D8" s="4" t="n">
        <f aca="false">SUM(E8:G8)-MIN(E8:G8)</f>
        <v>1794</v>
      </c>
      <c r="E8" s="2" t="n">
        <v>688</v>
      </c>
      <c r="F8" s="4" t="n">
        <v>956</v>
      </c>
      <c r="G8" s="4" t="n">
        <v>838</v>
      </c>
      <c r="H8" s="4"/>
      <c r="I8" s="4" t="n">
        <v>3</v>
      </c>
      <c r="J8" s="7" t="s">
        <v>637</v>
      </c>
      <c r="K8" s="9" t="s">
        <v>14</v>
      </c>
      <c r="L8" s="9" t="s">
        <v>638</v>
      </c>
      <c r="M8" s="1" t="s">
        <v>639</v>
      </c>
      <c r="N8" s="9" t="s">
        <v>638</v>
      </c>
    </row>
    <row r="9" customFormat="false" ht="12.75" hidden="false" customHeight="false" outlineLevel="0" collapsed="false">
      <c r="A9" s="6" t="n">
        <v>4</v>
      </c>
      <c r="B9" s="7" t="s">
        <v>635</v>
      </c>
      <c r="C9" s="9" t="s">
        <v>14</v>
      </c>
      <c r="D9" s="4" t="n">
        <f aca="false">SUM(E9:G9)-MIN(E9:G9)</f>
        <v>1638</v>
      </c>
      <c r="E9" s="2" t="n">
        <v>773</v>
      </c>
      <c r="F9" s="4" t="n">
        <v>0</v>
      </c>
      <c r="G9" s="4" t="n">
        <v>865</v>
      </c>
      <c r="H9" s="4"/>
      <c r="I9" s="4" t="n">
        <v>4</v>
      </c>
      <c r="J9" s="1" t="s">
        <v>634</v>
      </c>
      <c r="K9" s="1" t="s">
        <v>19</v>
      </c>
      <c r="L9" s="1"/>
      <c r="M9" s="1" t="s">
        <v>640</v>
      </c>
      <c r="N9" s="1" t="s">
        <v>640</v>
      </c>
    </row>
    <row r="10" customFormat="false" ht="12.75" hidden="false" customHeight="false" outlineLevel="0" collapsed="false">
      <c r="A10" s="6" t="n">
        <v>5</v>
      </c>
      <c r="B10" s="7" t="s">
        <v>641</v>
      </c>
      <c r="C10" s="9" t="s">
        <v>14</v>
      </c>
      <c r="D10" s="4" t="n">
        <f aca="false">SUM(E10:G10)-MIN(E10:G10)</f>
        <v>1573</v>
      </c>
      <c r="E10" s="2" t="n">
        <v>662</v>
      </c>
      <c r="F10" s="4" t="n">
        <v>0</v>
      </c>
      <c r="G10" s="4" t="n">
        <v>911</v>
      </c>
      <c r="H10" s="4"/>
      <c r="I10" s="4" t="n">
        <v>5</v>
      </c>
      <c r="J10" s="1" t="s">
        <v>642</v>
      </c>
      <c r="K10" s="1" t="s">
        <v>19</v>
      </c>
      <c r="L10" s="1"/>
      <c r="M10" s="1" t="s">
        <v>643</v>
      </c>
      <c r="N10" s="1" t="s">
        <v>643</v>
      </c>
    </row>
    <row r="11" customFormat="false" ht="12.75" hidden="false" customHeight="false" outlineLevel="0" collapsed="false">
      <c r="A11" s="6" t="n">
        <v>6</v>
      </c>
      <c r="B11" s="7" t="s">
        <v>644</v>
      </c>
      <c r="C11" s="9" t="s">
        <v>14</v>
      </c>
      <c r="D11" s="4" t="n">
        <f aca="false">SUM(E11:G11)-MIN(E11:G11)</f>
        <v>1556</v>
      </c>
      <c r="E11" s="2" t="n">
        <v>692</v>
      </c>
      <c r="F11" s="4" t="n">
        <v>780</v>
      </c>
      <c r="G11" s="4" t="n">
        <v>776</v>
      </c>
      <c r="H11" s="4"/>
      <c r="I11" s="4" t="n">
        <v>6</v>
      </c>
      <c r="J11" s="1" t="s">
        <v>645</v>
      </c>
      <c r="K11" s="1" t="s">
        <v>19</v>
      </c>
      <c r="L11" s="1"/>
      <c r="M11" s="1" t="s">
        <v>646</v>
      </c>
      <c r="N11" s="1" t="s">
        <v>646</v>
      </c>
    </row>
    <row r="12" customFormat="false" ht="12.75" hidden="false" customHeight="false" outlineLevel="0" collapsed="false">
      <c r="A12" s="6" t="n">
        <v>7</v>
      </c>
      <c r="B12" s="1" t="s">
        <v>647</v>
      </c>
      <c r="C12" s="1" t="s">
        <v>19</v>
      </c>
      <c r="D12" s="4" t="n">
        <f aca="false">SUM(E12:G12)-MIN(E12:G12)</f>
        <v>1501</v>
      </c>
      <c r="E12" s="2" t="n">
        <v>0</v>
      </c>
      <c r="F12" s="4" t="n">
        <v>715</v>
      </c>
      <c r="G12" s="4" t="n">
        <v>786</v>
      </c>
      <c r="H12" s="4"/>
      <c r="I12" s="4" t="n">
        <v>7</v>
      </c>
      <c r="J12" s="1" t="s">
        <v>644</v>
      </c>
      <c r="K12" s="1" t="s">
        <v>14</v>
      </c>
      <c r="L12" s="1"/>
      <c r="M12" s="1" t="s">
        <v>648</v>
      </c>
      <c r="N12" s="1" t="s">
        <v>648</v>
      </c>
    </row>
    <row r="13" customFormat="false" ht="12.75" hidden="false" customHeight="false" outlineLevel="0" collapsed="false">
      <c r="A13" s="6" t="n">
        <v>8</v>
      </c>
      <c r="B13" s="1" t="s">
        <v>649</v>
      </c>
      <c r="C13" s="1" t="s">
        <v>19</v>
      </c>
      <c r="D13" s="4" t="n">
        <f aca="false">SUM(E13:G13)-MIN(E13:G13)</f>
        <v>1410</v>
      </c>
      <c r="E13" s="2" t="n">
        <v>0</v>
      </c>
      <c r="F13" s="4" t="n">
        <v>662</v>
      </c>
      <c r="G13" s="4" t="n">
        <v>748</v>
      </c>
      <c r="H13" s="4"/>
      <c r="I13" s="4" t="n">
        <v>8</v>
      </c>
      <c r="J13" s="1" t="s">
        <v>650</v>
      </c>
      <c r="K13" s="1" t="s">
        <v>19</v>
      </c>
      <c r="L13" s="1"/>
      <c r="M13" s="1" t="s">
        <v>651</v>
      </c>
      <c r="N13" s="1" t="s">
        <v>651</v>
      </c>
    </row>
    <row r="14" customFormat="false" ht="12.75" hidden="false" customHeight="false" outlineLevel="0" collapsed="false">
      <c r="A14" s="6" t="n">
        <v>9</v>
      </c>
      <c r="B14" s="7" t="s">
        <v>652</v>
      </c>
      <c r="C14" s="9" t="s">
        <v>14</v>
      </c>
      <c r="D14" s="4" t="n">
        <f aca="false">SUM(E14:G14)-MIN(E14:G14)</f>
        <v>1393</v>
      </c>
      <c r="E14" s="2" t="n">
        <v>664</v>
      </c>
      <c r="F14" s="4" t="n">
        <v>575</v>
      </c>
      <c r="G14" s="4" t="n">
        <v>729</v>
      </c>
      <c r="H14" s="4"/>
      <c r="I14" s="4" t="n">
        <v>9</v>
      </c>
      <c r="J14" s="7" t="s">
        <v>652</v>
      </c>
      <c r="K14" s="9" t="s">
        <v>14</v>
      </c>
      <c r="L14" s="9" t="s">
        <v>653</v>
      </c>
      <c r="M14" s="1" t="s">
        <v>654</v>
      </c>
      <c r="N14" s="1" t="s">
        <v>654</v>
      </c>
    </row>
    <row r="15" customFormat="false" ht="12.75" hidden="false" customHeight="false" outlineLevel="0" collapsed="false">
      <c r="A15" s="6" t="n">
        <v>10</v>
      </c>
      <c r="B15" s="1" t="s">
        <v>655</v>
      </c>
      <c r="C15" s="1" t="s">
        <v>14</v>
      </c>
      <c r="D15" s="4" t="n">
        <f aca="false">SUM(E15:G15)-MIN(E15:G15)</f>
        <v>1371</v>
      </c>
      <c r="E15" s="2" t="n">
        <v>0</v>
      </c>
      <c r="F15" s="4" t="n">
        <v>580</v>
      </c>
      <c r="G15" s="4" t="n">
        <v>791</v>
      </c>
      <c r="H15" s="4"/>
      <c r="I15" s="4" t="n">
        <v>10</v>
      </c>
      <c r="J15" s="1" t="s">
        <v>647</v>
      </c>
      <c r="K15" s="1" t="s">
        <v>19</v>
      </c>
      <c r="L15" s="1"/>
      <c r="M15" s="1" t="s">
        <v>656</v>
      </c>
      <c r="N15" s="1" t="s">
        <v>656</v>
      </c>
    </row>
    <row r="16" customFormat="false" ht="12.75" hidden="false" customHeight="false" outlineLevel="0" collapsed="false">
      <c r="A16" s="6" t="n">
        <v>11</v>
      </c>
      <c r="B16" s="7" t="s">
        <v>657</v>
      </c>
      <c r="C16" s="9" t="s">
        <v>14</v>
      </c>
      <c r="D16" s="4" t="n">
        <f aca="false">SUM(E16:G16)-MIN(E16:G16)</f>
        <v>1368</v>
      </c>
      <c r="E16" s="2" t="n">
        <v>620</v>
      </c>
      <c r="F16" s="4" t="n">
        <v>0</v>
      </c>
      <c r="G16" s="4" t="n">
        <v>748</v>
      </c>
      <c r="H16" s="4"/>
      <c r="I16" s="4" t="n">
        <v>11</v>
      </c>
      <c r="J16" s="1" t="s">
        <v>658</v>
      </c>
      <c r="K16" s="1" t="s">
        <v>19</v>
      </c>
      <c r="M16" s="1" t="s">
        <v>659</v>
      </c>
      <c r="N16" s="1" t="s">
        <v>659</v>
      </c>
    </row>
    <row r="17" customFormat="false" ht="12.75" hidden="false" customHeight="false" outlineLevel="0" collapsed="false">
      <c r="A17" s="6" t="n">
        <v>12</v>
      </c>
      <c r="B17" s="1" t="s">
        <v>660</v>
      </c>
      <c r="C17" s="1" t="s">
        <v>19</v>
      </c>
      <c r="D17" s="4" t="n">
        <f aca="false">SUM(E17:G17)-MIN(E17:G17)</f>
        <v>1035</v>
      </c>
      <c r="E17" s="2" t="n">
        <v>0</v>
      </c>
      <c r="F17" s="4" t="n">
        <v>604</v>
      </c>
      <c r="G17" s="4" t="n">
        <v>431</v>
      </c>
      <c r="H17" s="4"/>
      <c r="I17" s="4" t="n">
        <v>12</v>
      </c>
      <c r="J17" s="7" t="s">
        <v>657</v>
      </c>
      <c r="K17" s="9" t="s">
        <v>14</v>
      </c>
      <c r="L17" s="9" t="s">
        <v>661</v>
      </c>
      <c r="M17" s="11"/>
      <c r="N17" s="9" t="s">
        <v>661</v>
      </c>
    </row>
    <row r="18" customFormat="false" ht="12.75" hidden="false" customHeight="false" outlineLevel="0" collapsed="false">
      <c r="A18" s="6" t="n">
        <v>13</v>
      </c>
      <c r="B18" s="1" t="s">
        <v>662</v>
      </c>
      <c r="C18" s="1" t="s">
        <v>19</v>
      </c>
      <c r="D18" s="4" t="n">
        <f aca="false">SUM(E18:G18)-MIN(E18:G18)</f>
        <v>1000</v>
      </c>
      <c r="E18" s="2" t="n">
        <v>0</v>
      </c>
      <c r="F18" s="4" t="n">
        <v>1000</v>
      </c>
      <c r="G18" s="4" t="n">
        <v>0</v>
      </c>
      <c r="H18" s="4"/>
      <c r="I18" s="4" t="n">
        <v>13</v>
      </c>
      <c r="J18" s="7" t="s">
        <v>641</v>
      </c>
      <c r="K18" s="9" t="s">
        <v>14</v>
      </c>
      <c r="L18" s="9" t="s">
        <v>663</v>
      </c>
      <c r="M18" s="11"/>
      <c r="N18" s="9" t="s">
        <v>663</v>
      </c>
    </row>
    <row r="19" customFormat="false" ht="12.75" hidden="false" customHeight="false" outlineLevel="0" collapsed="false">
      <c r="A19" s="6" t="n">
        <v>14</v>
      </c>
      <c r="B19" s="1" t="s">
        <v>664</v>
      </c>
      <c r="C19" s="1" t="s">
        <v>14</v>
      </c>
      <c r="D19" s="4" t="n">
        <f aca="false">SUM(E19:G19)-MIN(E19:G19)</f>
        <v>871</v>
      </c>
      <c r="E19" s="2" t="n">
        <v>0</v>
      </c>
      <c r="F19" s="4" t="n">
        <v>0</v>
      </c>
      <c r="G19" s="4" t="n">
        <v>871</v>
      </c>
      <c r="H19" s="4"/>
      <c r="I19" s="4" t="n">
        <v>14</v>
      </c>
      <c r="J19" s="7" t="s">
        <v>665</v>
      </c>
      <c r="K19" s="9" t="s">
        <v>14</v>
      </c>
      <c r="L19" s="9" t="s">
        <v>666</v>
      </c>
      <c r="M19" s="11"/>
      <c r="N19" s="9" t="s">
        <v>666</v>
      </c>
    </row>
    <row r="20" customFormat="false" ht="12.75" hidden="false" customHeight="false" outlineLevel="0" collapsed="false">
      <c r="A20" s="6" t="n">
        <v>15</v>
      </c>
      <c r="B20" s="1" t="s">
        <v>642</v>
      </c>
      <c r="C20" s="1" t="s">
        <v>19</v>
      </c>
      <c r="D20" s="4" t="n">
        <f aca="false">SUM(E20:G20)-MIN(E20:G20)</f>
        <v>701</v>
      </c>
      <c r="E20" s="2" t="n">
        <v>0</v>
      </c>
      <c r="F20" s="4" t="n">
        <v>701</v>
      </c>
      <c r="G20" s="4" t="n">
        <v>0</v>
      </c>
      <c r="H20" s="4"/>
      <c r="I20" s="4" t="n">
        <v>15</v>
      </c>
      <c r="J20" s="1" t="s">
        <v>660</v>
      </c>
      <c r="K20" s="1" t="s">
        <v>19</v>
      </c>
      <c r="M20" s="1" t="s">
        <v>667</v>
      </c>
      <c r="N20" s="1" t="s">
        <v>667</v>
      </c>
    </row>
    <row r="21" customFormat="false" ht="12.75" hidden="false" customHeight="false" outlineLevel="0" collapsed="false">
      <c r="A21" s="6" t="n">
        <v>16</v>
      </c>
      <c r="B21" s="1" t="s">
        <v>658</v>
      </c>
      <c r="C21" s="1" t="s">
        <v>19</v>
      </c>
      <c r="D21" s="4" t="n">
        <f aca="false">SUM(E21:G21)-MIN(E21:G21)</f>
        <v>590</v>
      </c>
      <c r="E21" s="2" t="n">
        <v>0</v>
      </c>
      <c r="F21" s="4" t="n">
        <v>590</v>
      </c>
      <c r="G21" s="4" t="n">
        <v>0</v>
      </c>
      <c r="H21" s="4"/>
      <c r="I21" s="4" t="n">
        <v>16</v>
      </c>
      <c r="J21" s="1" t="s">
        <v>649</v>
      </c>
      <c r="K21" s="1" t="s">
        <v>19</v>
      </c>
      <c r="M21" s="1" t="s">
        <v>668</v>
      </c>
      <c r="N21" s="1" t="s">
        <v>668</v>
      </c>
    </row>
    <row r="22" customFormat="false" ht="12.75" hidden="false" customHeight="false" outlineLevel="0" collapsed="false">
      <c r="A22" s="6" t="n">
        <v>17</v>
      </c>
      <c r="B22" s="1" t="s">
        <v>650</v>
      </c>
      <c r="C22" s="1" t="s">
        <v>19</v>
      </c>
      <c r="D22" s="4" t="n">
        <f aca="false">SUM(E22:G22)-MIN(E22:G22)</f>
        <v>494</v>
      </c>
      <c r="E22" s="2" t="n">
        <v>0</v>
      </c>
      <c r="F22" s="4" t="n">
        <v>494</v>
      </c>
      <c r="G22" s="4" t="n">
        <v>0</v>
      </c>
      <c r="H22" s="4"/>
      <c r="I22" s="4"/>
      <c r="M22" s="12"/>
      <c r="N22" s="11"/>
    </row>
    <row r="23" customFormat="false" ht="12.75" hidden="false" customHeight="false" outlineLevel="0" collapsed="false">
      <c r="A23" s="6" t="n">
        <v>18</v>
      </c>
      <c r="B23" s="1" t="s">
        <v>669</v>
      </c>
      <c r="C23" s="1" t="s">
        <v>14</v>
      </c>
      <c r="D23" s="4" t="n">
        <f aca="false">SUM(E23:G23)-MIN(E23:G23)</f>
        <v>275</v>
      </c>
      <c r="E23" s="2" t="n">
        <v>0</v>
      </c>
      <c r="F23" s="4" t="n">
        <v>0</v>
      </c>
      <c r="G23" s="4" t="n">
        <v>275</v>
      </c>
      <c r="H23" s="4"/>
      <c r="I23" s="4"/>
      <c r="M23" s="11"/>
      <c r="N23" s="11"/>
    </row>
    <row r="24" customFormat="false" ht="12.75" hidden="false" customHeight="false" outlineLevel="0" collapsed="false">
      <c r="A24" s="6" t="n">
        <v>19</v>
      </c>
      <c r="B24" s="7" t="s">
        <v>665</v>
      </c>
      <c r="C24" s="9" t="s">
        <v>14</v>
      </c>
      <c r="D24" s="4" t="n">
        <f aca="false">SUM(E24:G24)-MIN(E24:G24)</f>
        <v>254</v>
      </c>
      <c r="E24" s="2" t="n">
        <v>254</v>
      </c>
      <c r="F24" s="4" t="n">
        <v>0</v>
      </c>
      <c r="G24" s="4" t="n">
        <v>0</v>
      </c>
      <c r="H24" s="4"/>
      <c r="I24" s="4"/>
      <c r="L24" s="1"/>
      <c r="M24" s="11"/>
      <c r="N24" s="11"/>
    </row>
    <row r="25" customFormat="false" ht="12.75" hidden="false" customHeight="false" outlineLevel="0" collapsed="false">
      <c r="A25" s="6" t="n">
        <v>20</v>
      </c>
      <c r="B25" s="1" t="s">
        <v>670</v>
      </c>
      <c r="C25" s="1" t="s">
        <v>14</v>
      </c>
      <c r="D25" s="4" t="n">
        <f aca="false">SUM(E25:G25)-MIN(E25:G25)</f>
        <v>123</v>
      </c>
      <c r="E25" s="2" t="n">
        <v>0</v>
      </c>
      <c r="F25" s="4" t="n">
        <v>0</v>
      </c>
      <c r="G25" s="4" t="n">
        <v>123</v>
      </c>
      <c r="H25" s="4"/>
      <c r="I25" s="4"/>
      <c r="L25" s="1"/>
      <c r="M25" s="11"/>
      <c r="N25" s="11"/>
    </row>
    <row r="26" customFormat="false" ht="12.75" hidden="false" customHeight="false" outlineLevel="0" collapsed="false">
      <c r="A26" s="6"/>
      <c r="E26" s="4"/>
      <c r="F26" s="1"/>
      <c r="H26" s="4"/>
      <c r="I26" s="4"/>
      <c r="J26" s="14"/>
      <c r="K26" s="14"/>
      <c r="L26" s="12"/>
      <c r="M26" s="12"/>
      <c r="N26" s="12"/>
    </row>
    <row r="27" customFormat="false" ht="12.75" hidden="false" customHeight="false" outlineLevel="0" collapsed="false">
      <c r="A27" s="6"/>
      <c r="E27" s="4"/>
      <c r="F27" s="1"/>
      <c r="H27" s="4"/>
      <c r="I27" s="4"/>
      <c r="J27" s="25"/>
      <c r="K27" s="25"/>
      <c r="M27" s="12"/>
      <c r="N27" s="12"/>
    </row>
    <row r="28" customFormat="false" ht="12.75" hidden="false" customHeight="false" outlineLevel="0" collapsed="false">
      <c r="A28" s="6"/>
      <c r="E28" s="4"/>
      <c r="F28" s="4"/>
      <c r="G28" s="4"/>
      <c r="H28" s="4"/>
      <c r="I28" s="4"/>
      <c r="J28" s="25"/>
      <c r="K28" s="25"/>
      <c r="L28" s="12"/>
      <c r="M28" s="12"/>
      <c r="N28" s="12"/>
    </row>
    <row r="29" customFormat="false" ht="12.75" hidden="false" customHeight="false" outlineLevel="0" collapsed="false">
      <c r="A29" s="6"/>
      <c r="E29" s="4"/>
      <c r="F29" s="1"/>
      <c r="G29" s="4"/>
      <c r="H29" s="4"/>
      <c r="I29" s="4"/>
      <c r="L29" s="1"/>
      <c r="M29" s="11"/>
      <c r="N29" s="11"/>
    </row>
    <row r="30" customFormat="false" ht="12.75" hidden="false" customHeight="false" outlineLevel="0" collapsed="false">
      <c r="A30" s="6"/>
      <c r="E30" s="4"/>
      <c r="F30" s="4"/>
      <c r="G30" s="4"/>
      <c r="H30" s="4"/>
      <c r="I30" s="4"/>
      <c r="L30" s="1"/>
      <c r="M30" s="11"/>
      <c r="N30" s="11"/>
    </row>
    <row r="31" customFormat="false" ht="12.75" hidden="false" customHeight="false" outlineLevel="0" collapsed="false">
      <c r="A31" s="6"/>
      <c r="B31" s="6"/>
      <c r="C31" s="22"/>
      <c r="D31" s="14"/>
      <c r="E31" s="4"/>
      <c r="F31" s="4"/>
      <c r="H31" s="4"/>
      <c r="I31" s="4"/>
      <c r="J31" s="25"/>
      <c r="K31" s="25"/>
      <c r="N31" s="12"/>
    </row>
    <row r="32" customFormat="false" ht="12.75" hidden="false" customHeight="false" outlineLevel="0" collapsed="false">
      <c r="A32" s="6"/>
      <c r="E32" s="4"/>
      <c r="F32" s="1"/>
      <c r="G32" s="4"/>
      <c r="H32" s="4"/>
      <c r="I32" s="4"/>
      <c r="L32" s="1"/>
      <c r="N32" s="11"/>
    </row>
    <row r="33" customFormat="false" ht="12.75" hidden="false" customHeight="false" outlineLevel="0" collapsed="false">
      <c r="A33" s="6"/>
      <c r="B33" s="6"/>
      <c r="C33" s="22"/>
      <c r="D33" s="14"/>
      <c r="E33" s="4"/>
      <c r="F33" s="4"/>
      <c r="G33" s="4"/>
      <c r="H33" s="4"/>
      <c r="J33" s="21"/>
      <c r="K33" s="21"/>
      <c r="L33" s="12"/>
      <c r="M33" s="12"/>
      <c r="N33" s="12"/>
    </row>
    <row r="34" customFormat="false" ht="12.75" hidden="false" customHeight="false" outlineLevel="0" collapsed="false">
      <c r="B34" s="6"/>
      <c r="C34" s="22"/>
      <c r="D34" s="22"/>
      <c r="E34" s="4"/>
      <c r="F34" s="4"/>
      <c r="G34" s="4"/>
      <c r="J34" s="21"/>
      <c r="K34" s="21"/>
      <c r="L34" s="12"/>
      <c r="M34" s="12"/>
      <c r="N34" s="12"/>
    </row>
    <row r="35" customFormat="false" ht="12.75" hidden="false" customHeight="false" outlineLevel="0" collapsed="false">
      <c r="B35" s="6"/>
      <c r="C35" s="22"/>
      <c r="D35" s="22"/>
      <c r="E35" s="4"/>
      <c r="F35" s="4"/>
      <c r="H35" s="4"/>
      <c r="J35" s="21"/>
      <c r="K35" s="21"/>
      <c r="M35" s="12"/>
      <c r="N35" s="12"/>
    </row>
    <row r="36" customFormat="false" ht="12.75" hidden="false" customHeight="false" outlineLevel="0" collapsed="false">
      <c r="B36" s="6"/>
      <c r="C36" s="22"/>
      <c r="D36" s="22"/>
      <c r="E36" s="4"/>
      <c r="F36" s="4"/>
      <c r="H36" s="4"/>
      <c r="J36" s="21"/>
      <c r="K36" s="21"/>
      <c r="L36" s="12"/>
      <c r="M36" s="12"/>
      <c r="N36" s="12"/>
    </row>
    <row r="37" customFormat="false" ht="12.75" hidden="false" customHeight="false" outlineLevel="0" collapsed="false">
      <c r="B37" s="6"/>
      <c r="C37" s="22"/>
      <c r="D37" s="22"/>
      <c r="E37" s="4"/>
      <c r="F37" s="4"/>
      <c r="J37" s="21"/>
      <c r="K37" s="21"/>
      <c r="L37" s="12"/>
      <c r="M37" s="12"/>
      <c r="N37" s="12"/>
    </row>
    <row r="38" customFormat="false" ht="12.75" hidden="false" customHeight="false" outlineLevel="0" collapsed="false">
      <c r="B38" s="6"/>
      <c r="C38" s="22"/>
      <c r="D38" s="22"/>
      <c r="E38" s="4"/>
      <c r="F38" s="4"/>
      <c r="G38" s="4"/>
      <c r="J38" s="21"/>
      <c r="K38" s="21"/>
      <c r="L38" s="12"/>
      <c r="N38" s="12"/>
    </row>
    <row r="39" customFormat="false" ht="12.75" hidden="false" customHeight="false" outlineLevel="0" collapsed="false">
      <c r="E39" s="4"/>
      <c r="J39" s="21"/>
      <c r="K39" s="21"/>
      <c r="M39" s="12"/>
      <c r="N39" s="12"/>
    </row>
    <row r="40" customFormat="false" ht="12.75" hidden="false" customHeight="false" outlineLevel="0" collapsed="false">
      <c r="B40" s="21"/>
      <c r="C40" s="21"/>
      <c r="D40" s="21"/>
      <c r="E40" s="4"/>
      <c r="J40" s="21"/>
      <c r="K40" s="21"/>
      <c r="L40" s="35"/>
      <c r="M40" s="12"/>
      <c r="N40" s="12"/>
    </row>
    <row r="41" customFormat="false" ht="12.75" hidden="false" customHeight="false" outlineLevel="0" collapsed="false">
      <c r="B41" s="21"/>
      <c r="C41" s="21"/>
      <c r="D41" s="21"/>
      <c r="E41" s="4"/>
      <c r="J41" s="21"/>
      <c r="K41" s="21"/>
      <c r="N41" s="12"/>
    </row>
    <row r="42" customFormat="false" ht="12.75" hidden="false" customHeight="false" outlineLevel="0" collapsed="false">
      <c r="J42" s="21"/>
      <c r="K42" s="21"/>
      <c r="L42" s="35"/>
      <c r="M42" s="12"/>
      <c r="N4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1:29:39Z</dcterms:created>
  <dc:creator>v.Dijk</dc:creator>
  <dc:description/>
  <dc:language>en-US</dc:language>
  <cp:lastModifiedBy>Pieter</cp:lastModifiedBy>
  <cp:lastPrinted>2010-06-26T13:59:42Z</cp:lastPrinted>
  <dcterms:modified xsi:type="dcterms:W3CDTF">2010-07-21T15:42:04Z</dcterms:modified>
  <cp:revision>0</cp:revision>
  <dc:subject/>
  <dc:title/>
</cp:coreProperties>
</file>