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3JPA2" sheetId="1" state="visible" r:id="rId2"/>
    <sheet name="3MPA2" sheetId="2" state="visible" r:id="rId3"/>
    <sheet name="3JPA1" sheetId="3" state="visible" r:id="rId4"/>
    <sheet name="3MPA1" sheetId="4" state="visible" r:id="rId5"/>
    <sheet name="3JPB" sheetId="5" state="visible" r:id="rId6"/>
    <sheet name="3MPB" sheetId="6" state="visible" r:id="rId7"/>
    <sheet name="3JPC" sheetId="7" state="visible" r:id="rId8"/>
    <sheet name="3MPC" sheetId="8" state="visible" r:id="rId9"/>
    <sheet name="3JPmini" sheetId="9" state="visible" r:id="rId10"/>
    <sheet name="3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650">
  <si>
    <t xml:space="preserve">Pupillencompetitie 2010</t>
  </si>
  <si>
    <t xml:space="preserve">Jongens Pupillen A 1999 2e jaars  Poule 3</t>
  </si>
  <si>
    <t xml:space="preserve">nr.</t>
  </si>
  <si>
    <t xml:space="preserve">naam</t>
  </si>
  <si>
    <t xml:space="preserve">vereniging</t>
  </si>
  <si>
    <t xml:space="preserve">     1000 m.</t>
  </si>
  <si>
    <t xml:space="preserve">beste</t>
  </si>
  <si>
    <t xml:space="preserve">totaal</t>
  </si>
  <si>
    <t xml:space="preserve">resultaat</t>
  </si>
  <si>
    <t xml:space="preserve">Denilson Kleintjes</t>
  </si>
  <si>
    <t xml:space="preserve">BAV</t>
  </si>
  <si>
    <t xml:space="preserve">Xander Bakker</t>
  </si>
  <si>
    <t xml:space="preserve">3.31.12</t>
  </si>
  <si>
    <t xml:space="preserve">3.38.68</t>
  </si>
  <si>
    <t xml:space="preserve">Bart Alers</t>
  </si>
  <si>
    <t xml:space="preserve">AV Tempo</t>
  </si>
  <si>
    <t xml:space="preserve">3.33.26</t>
  </si>
  <si>
    <t xml:space="preserve">3.42.77</t>
  </si>
  <si>
    <t xml:space="preserve">Aad Schuilenburg</t>
  </si>
  <si>
    <t xml:space="preserve">AV Pijnenburg</t>
  </si>
  <si>
    <t xml:space="preserve">Stephan Demmendaal</t>
  </si>
  <si>
    <t xml:space="preserve">Fit</t>
  </si>
  <si>
    <t xml:space="preserve">3.35.06</t>
  </si>
  <si>
    <t xml:space="preserve">3.40.48</t>
  </si>
  <si>
    <t xml:space="preserve">Jort Meijboom</t>
  </si>
  <si>
    <t xml:space="preserve">Sim Lammers</t>
  </si>
  <si>
    <t xml:space="preserve">3.42.08</t>
  </si>
  <si>
    <t xml:space="preserve">3.43.44</t>
  </si>
  <si>
    <t xml:space="preserve">Lars de Kwant</t>
  </si>
  <si>
    <t xml:space="preserve">3.42.76</t>
  </si>
  <si>
    <t xml:space="preserve">3.47.71</t>
  </si>
  <si>
    <t xml:space="preserve">Ruben Rigter</t>
  </si>
  <si>
    <t xml:space="preserve">Lars Berndsen</t>
  </si>
  <si>
    <t xml:space="preserve">3.43.41</t>
  </si>
  <si>
    <t xml:space="preserve">4.06.22</t>
  </si>
  <si>
    <t xml:space="preserve">3.44.03</t>
  </si>
  <si>
    <t xml:space="preserve">3.52.82</t>
  </si>
  <si>
    <t xml:space="preserve">Luc van Wessel</t>
  </si>
  <si>
    <t xml:space="preserve">3.51.86</t>
  </si>
  <si>
    <t xml:space="preserve">3.47.47</t>
  </si>
  <si>
    <t xml:space="preserve">Tjaly van Leeuwen</t>
  </si>
  <si>
    <t xml:space="preserve">3.57.33</t>
  </si>
  <si>
    <t xml:space="preserve">3.50.77</t>
  </si>
  <si>
    <t xml:space="preserve">Milan Coppens</t>
  </si>
  <si>
    <t xml:space="preserve">U-Track</t>
  </si>
  <si>
    <t xml:space="preserve">Stefan Smits</t>
  </si>
  <si>
    <t xml:space="preserve">3.54.97</t>
  </si>
  <si>
    <t xml:space="preserve">4.04.45</t>
  </si>
  <si>
    <t xml:space="preserve">3.56.72</t>
  </si>
  <si>
    <t xml:space="preserve">Lucas Biesterveld</t>
  </si>
  <si>
    <t xml:space="preserve">3.59.56</t>
  </si>
  <si>
    <t xml:space="preserve">3.56.92</t>
  </si>
  <si>
    <t xml:space="preserve">Daniël Noorman</t>
  </si>
  <si>
    <t xml:space="preserve">3.57.47</t>
  </si>
  <si>
    <t xml:space="preserve">4.03.42</t>
  </si>
  <si>
    <t xml:space="preserve">Tim Winkel</t>
  </si>
  <si>
    <t xml:space="preserve">4.13.84</t>
  </si>
  <si>
    <t xml:space="preserve">4.01.69</t>
  </si>
  <si>
    <t xml:space="preserve">Bas de Bruijn</t>
  </si>
  <si>
    <t xml:space="preserve">AV Zuidwal</t>
  </si>
  <si>
    <t xml:space="preserve">4.02.73</t>
  </si>
  <si>
    <t xml:space="preserve">4.18.68</t>
  </si>
  <si>
    <t xml:space="preserve">Leon Preller</t>
  </si>
  <si>
    <t xml:space="preserve">4.17.37</t>
  </si>
  <si>
    <t xml:space="preserve">4.05.17</t>
  </si>
  <si>
    <t xml:space="preserve">Milan Mijwaart</t>
  </si>
  <si>
    <t xml:space="preserve">4.10.37</t>
  </si>
  <si>
    <t xml:space="preserve">Bas van der Kamp</t>
  </si>
  <si>
    <t xml:space="preserve">4.15.47</t>
  </si>
  <si>
    <t xml:space="preserve">4.19.37</t>
  </si>
  <si>
    <t xml:space="preserve">Julius van der Goes</t>
  </si>
  <si>
    <t xml:space="preserve">4.15.50</t>
  </si>
  <si>
    <t xml:space="preserve">4.27.26</t>
  </si>
  <si>
    <t xml:space="preserve">Joris Boons</t>
  </si>
  <si>
    <t xml:space="preserve">4.20.11</t>
  </si>
  <si>
    <t xml:space="preserve">Sam Boidin</t>
  </si>
  <si>
    <t xml:space="preserve">4.25.77</t>
  </si>
  <si>
    <t xml:space="preserve">4.23.13</t>
  </si>
  <si>
    <t xml:space="preserve">Brent Schoo</t>
  </si>
  <si>
    <t xml:space="preserve">Jarne van der Poel</t>
  </si>
  <si>
    <t xml:space="preserve">4.27.29</t>
  </si>
  <si>
    <t xml:space="preserve">Gijs Boor</t>
  </si>
  <si>
    <t xml:space="preserve">4.32.31</t>
  </si>
  <si>
    <t xml:space="preserve">4.27.47</t>
  </si>
  <si>
    <t xml:space="preserve">Thijmen van Deijl</t>
  </si>
  <si>
    <t xml:space="preserve">4.27.86</t>
  </si>
  <si>
    <t xml:space="preserve">U-track</t>
  </si>
  <si>
    <t xml:space="preserve">4.29.47</t>
  </si>
  <si>
    <t xml:space="preserve">Omar El Aty</t>
  </si>
  <si>
    <t xml:space="preserve">4.38.71</t>
  </si>
  <si>
    <t xml:space="preserve">Thijs Köllmann</t>
  </si>
  <si>
    <t xml:space="preserve">4.35.38</t>
  </si>
  <si>
    <t xml:space="preserve">Quinto Veldhuizen</t>
  </si>
  <si>
    <t xml:space="preserve">5.08.77</t>
  </si>
  <si>
    <t xml:space="preserve">Daan van Mastrigt</t>
  </si>
  <si>
    <t xml:space="preserve">5.24.78</t>
  </si>
  <si>
    <t xml:space="preserve">5.13.59</t>
  </si>
  <si>
    <t xml:space="preserve">Sam Veldhuis</t>
  </si>
  <si>
    <t xml:space="preserve">Meisjes Pupillen A 1998 2e jaars  Poule 3</t>
  </si>
  <si>
    <t xml:space="preserve">Meisjes Pupillen A 1999 2e jaars  Poule 3</t>
  </si>
  <si>
    <t xml:space="preserve">1000 m.</t>
  </si>
  <si>
    <t xml:space="preserve">voornaam</t>
  </si>
  <si>
    <t xml:space="preserve">Jenny Jager</t>
  </si>
  <si>
    <t xml:space="preserve">Lotte de Jong</t>
  </si>
  <si>
    <t xml:space="preserve">3.51.36</t>
  </si>
  <si>
    <t xml:space="preserve">Kelly Villafana</t>
  </si>
  <si>
    <t xml:space="preserve">Roma de Jong</t>
  </si>
  <si>
    <t xml:space="preserve">3.53.77</t>
  </si>
  <si>
    <t xml:space="preserve">Famke Broekhuizen</t>
  </si>
  <si>
    <t xml:space="preserve">3.58.20</t>
  </si>
  <si>
    <t xml:space="preserve">3.54.76</t>
  </si>
  <si>
    <t xml:space="preserve">Manon Stalenhoef</t>
  </si>
  <si>
    <t xml:space="preserve">3.56.81</t>
  </si>
  <si>
    <t xml:space="preserve">3.59.10</t>
  </si>
  <si>
    <t xml:space="preserve">Kathleen de Boer</t>
  </si>
  <si>
    <t xml:space="preserve">Fleurine van Logtestijn</t>
  </si>
  <si>
    <t xml:space="preserve">3.59.17</t>
  </si>
  <si>
    <t xml:space="preserve">4.06.53</t>
  </si>
  <si>
    <t xml:space="preserve">Wouke van 't Klooster</t>
  </si>
  <si>
    <t xml:space="preserve">Esmée van der Knaap</t>
  </si>
  <si>
    <t xml:space="preserve">4.03.11</t>
  </si>
  <si>
    <t xml:space="preserve">4.12.24</t>
  </si>
  <si>
    <t xml:space="preserve">Cherukei Wobo</t>
  </si>
  <si>
    <t xml:space="preserve">Suzanne Vink</t>
  </si>
  <si>
    <t xml:space="preserve">4.09.36</t>
  </si>
  <si>
    <t xml:space="preserve">4.15.05</t>
  </si>
  <si>
    <t xml:space="preserve">Orla Rispens</t>
  </si>
  <si>
    <t xml:space="preserve">4.09.69</t>
  </si>
  <si>
    <t xml:space="preserve">Faye Spierings</t>
  </si>
  <si>
    <t xml:space="preserve">Tamara Went</t>
  </si>
  <si>
    <t xml:space="preserve">4.12.45</t>
  </si>
  <si>
    <t xml:space="preserve">4.24.21</t>
  </si>
  <si>
    <t xml:space="preserve">Renske de Blocq van Scheltinga</t>
  </si>
  <si>
    <t xml:space="preserve">Fay Spiering</t>
  </si>
  <si>
    <t xml:space="preserve">Linde Bouma</t>
  </si>
  <si>
    <t xml:space="preserve">4.15.54</t>
  </si>
  <si>
    <t xml:space="preserve">Robin van Dijk</t>
  </si>
  <si>
    <t xml:space="preserve">Carlijne Bierling</t>
  </si>
  <si>
    <t xml:space="preserve">4.18.88</t>
  </si>
  <si>
    <t xml:space="preserve">Louise Kroon</t>
  </si>
  <si>
    <t xml:space="preserve">4.21.88</t>
  </si>
  <si>
    <t xml:space="preserve">4.36.77</t>
  </si>
  <si>
    <t xml:space="preserve">Femke Jansen</t>
  </si>
  <si>
    <t xml:space="preserve">4.22.21</t>
  </si>
  <si>
    <t xml:space="preserve">4.22.82</t>
  </si>
  <si>
    <t xml:space="preserve">Noek van Doorn</t>
  </si>
  <si>
    <t xml:space="preserve">4.23.05</t>
  </si>
  <si>
    <t xml:space="preserve">Veerle Boekestein</t>
  </si>
  <si>
    <t xml:space="preserve">4.23.32</t>
  </si>
  <si>
    <t xml:space="preserve">Faye Raaijmakers</t>
  </si>
  <si>
    <t xml:space="preserve">4.24.62</t>
  </si>
  <si>
    <t xml:space="preserve">4.51.67</t>
  </si>
  <si>
    <t xml:space="preserve">Sandra van de Grift</t>
  </si>
  <si>
    <t xml:space="preserve">4.28.26</t>
  </si>
  <si>
    <t xml:space="preserve">4.34.10</t>
  </si>
  <si>
    <t xml:space="preserve">4.28.62</t>
  </si>
  <si>
    <t xml:space="preserve">Marie van der Donk</t>
  </si>
  <si>
    <t xml:space="preserve">4.29.22</t>
  </si>
  <si>
    <t xml:space="preserve">5.17.32</t>
  </si>
  <si>
    <t xml:space="preserve">Carmen van de Waterbeemd</t>
  </si>
  <si>
    <t xml:space="preserve">4.42.72</t>
  </si>
  <si>
    <t xml:space="preserve">4.29.40</t>
  </si>
  <si>
    <t xml:space="preserve">Dieuwertje Zweers</t>
  </si>
  <si>
    <t xml:space="preserve">4.29.79</t>
  </si>
  <si>
    <t xml:space="preserve">4.30.02</t>
  </si>
  <si>
    <t xml:space="preserve">4.36.81</t>
  </si>
  <si>
    <t xml:space="preserve">4.32.61</t>
  </si>
  <si>
    <t xml:space="preserve">4.37.25</t>
  </si>
  <si>
    <t xml:space="preserve">Lisa Kokx</t>
  </si>
  <si>
    <t xml:space="preserve">4.33.67</t>
  </si>
  <si>
    <t xml:space="preserve">4.56.94</t>
  </si>
  <si>
    <t xml:space="preserve">Sanne Licher</t>
  </si>
  <si>
    <t xml:space="preserve">4.34.23</t>
  </si>
  <si>
    <t xml:space="preserve">4.34.85</t>
  </si>
  <si>
    <t xml:space="preserve">Naomi van Eijs</t>
  </si>
  <si>
    <t xml:space="preserve">4.35.91</t>
  </si>
  <si>
    <t xml:space="preserve">4.37.47</t>
  </si>
  <si>
    <t xml:space="preserve">Jip van Trommel</t>
  </si>
  <si>
    <t xml:space="preserve">4.37.24</t>
  </si>
  <si>
    <t xml:space="preserve">Demi Pluim Mentz</t>
  </si>
  <si>
    <t xml:space="preserve">4.37.45</t>
  </si>
  <si>
    <t xml:space="preserve">Joëlle Rebel</t>
  </si>
  <si>
    <t xml:space="preserve">4.39.04</t>
  </si>
  <si>
    <t xml:space="preserve">Amber Willems</t>
  </si>
  <si>
    <t xml:space="preserve">4.39.10</t>
  </si>
  <si>
    <t xml:space="preserve">4.44.46</t>
  </si>
  <si>
    <t xml:space="preserve">5.14.67</t>
  </si>
  <si>
    <t xml:space="preserve">Kira van Nigtevegt</t>
  </si>
  <si>
    <t xml:space="preserve">Britte Hoeijmakers</t>
  </si>
  <si>
    <t xml:space="preserve">4.51.37</t>
  </si>
  <si>
    <t xml:space="preserve">4.54.02</t>
  </si>
  <si>
    <t xml:space="preserve">Rosa van der Meer</t>
  </si>
  <si>
    <t xml:space="preserve">5.10.37</t>
  </si>
  <si>
    <t xml:space="preserve">Marije de Vries</t>
  </si>
  <si>
    <t xml:space="preserve">5.14.33</t>
  </si>
  <si>
    <t xml:space="preserve">Sule Kayhan</t>
  </si>
  <si>
    <t xml:space="preserve">5.17.80</t>
  </si>
  <si>
    <t xml:space="preserve">Suzanne Kluck</t>
  </si>
  <si>
    <t xml:space="preserve">5.20.31</t>
  </si>
  <si>
    <t xml:space="preserve">5.31.18</t>
  </si>
  <si>
    <t xml:space="preserve">Jongens Pupillen A 2000 1e jaars  Poule 3</t>
  </si>
  <si>
    <t xml:space="preserve">      1000 m.</t>
  </si>
  <si>
    <t xml:space="preserve">Sean Lewis</t>
  </si>
  <si>
    <t xml:space="preserve">Niels Koelink</t>
  </si>
  <si>
    <t xml:space="preserve">3.37.54</t>
  </si>
  <si>
    <t xml:space="preserve">3.39.88</t>
  </si>
  <si>
    <t xml:space="preserve">Bram Dijkstra</t>
  </si>
  <si>
    <t xml:space="preserve">Jeroen Zijderveld</t>
  </si>
  <si>
    <t xml:space="preserve">3.38.95</t>
  </si>
  <si>
    <t xml:space="preserve">3.54.04</t>
  </si>
  <si>
    <t xml:space="preserve">Lennart Gijsen</t>
  </si>
  <si>
    <t xml:space="preserve">3.49.20</t>
  </si>
  <si>
    <t xml:space="preserve">3.56.21</t>
  </si>
  <si>
    <t xml:space="preserve">Jurre Westra</t>
  </si>
  <si>
    <t xml:space="preserve">3.59.37</t>
  </si>
  <si>
    <t xml:space="preserve">Rik Barlo</t>
  </si>
  <si>
    <t xml:space="preserve">Niels Haffmans</t>
  </si>
  <si>
    <t xml:space="preserve">4.05.46</t>
  </si>
  <si>
    <t xml:space="preserve">David Peetoom</t>
  </si>
  <si>
    <t xml:space="preserve">Simon Nijhof</t>
  </si>
  <si>
    <t xml:space="preserve">4.07.67</t>
  </si>
  <si>
    <t xml:space="preserve">4.16.83</t>
  </si>
  <si>
    <t xml:space="preserve">Bram van der Hulst</t>
  </si>
  <si>
    <t xml:space="preserve">4.09.68</t>
  </si>
  <si>
    <t xml:space="preserve">4.26.28</t>
  </si>
  <si>
    <t xml:space="preserve">Stefan Doeven</t>
  </si>
  <si>
    <t xml:space="preserve">4.16.93</t>
  </si>
  <si>
    <t xml:space="preserve">Merijn Eken</t>
  </si>
  <si>
    <t xml:space="preserve">Enno Braaksma</t>
  </si>
  <si>
    <t xml:space="preserve">4.18.59</t>
  </si>
  <si>
    <t xml:space="preserve">4.20.22</t>
  </si>
  <si>
    <t xml:space="preserve">4.24.69</t>
  </si>
  <si>
    <t xml:space="preserve">Luc Lamme</t>
  </si>
  <si>
    <t xml:space="preserve">4.21.73</t>
  </si>
  <si>
    <t xml:space="preserve">4.38.94</t>
  </si>
  <si>
    <t xml:space="preserve">Thijs van Aken</t>
  </si>
  <si>
    <t xml:space="preserve">4.30.45</t>
  </si>
  <si>
    <t xml:space="preserve">Youri de Kruijf</t>
  </si>
  <si>
    <t xml:space="preserve">4.31.70</t>
  </si>
  <si>
    <t xml:space="preserve">4.56.37</t>
  </si>
  <si>
    <t xml:space="preserve">4.33.71</t>
  </si>
  <si>
    <t xml:space="preserve">4.39.86</t>
  </si>
  <si>
    <t xml:space="preserve">Koen Molenaar</t>
  </si>
  <si>
    <t xml:space="preserve">4.46.52</t>
  </si>
  <si>
    <t xml:space="preserve">4.41.98</t>
  </si>
  <si>
    <t xml:space="preserve">Tim Güse</t>
  </si>
  <si>
    <t xml:space="preserve">4.43.52</t>
  </si>
  <si>
    <t xml:space="preserve">4.52.43</t>
  </si>
  <si>
    <t xml:space="preserve">4.49.34</t>
  </si>
  <si>
    <t xml:space="preserve">Bram Slootbeek</t>
  </si>
  <si>
    <t xml:space="preserve">Siebren Broekema</t>
  </si>
  <si>
    <t xml:space="preserve">4.58.75</t>
  </si>
  <si>
    <t xml:space="preserve">4.51.57</t>
  </si>
  <si>
    <t xml:space="preserve">Oscar de Groot</t>
  </si>
  <si>
    <t xml:space="preserve">4.55.00</t>
  </si>
  <si>
    <t xml:space="preserve">4.58.74</t>
  </si>
  <si>
    <t xml:space="preserve">Tom Schoemaker</t>
  </si>
  <si>
    <t xml:space="preserve">Ian Gerritse</t>
  </si>
  <si>
    <t xml:space="preserve">5.04.38</t>
  </si>
  <si>
    <t xml:space="preserve">6.17.15</t>
  </si>
  <si>
    <t xml:space="preserve">5.12.98</t>
  </si>
  <si>
    <t xml:space="preserve">5.21.09</t>
  </si>
  <si>
    <t xml:space="preserve">5.14.52</t>
  </si>
  <si>
    <t xml:space="preserve">Lucas Stolk</t>
  </si>
  <si>
    <t xml:space="preserve">Tim Lamme</t>
  </si>
  <si>
    <t xml:space="preserve">Meisjes Pupillen A 2000 1e jaars  Poule 3</t>
  </si>
  <si>
    <t xml:space="preserve">         1000 m.</t>
  </si>
  <si>
    <t xml:space="preserve">Luna van den Born</t>
  </si>
  <si>
    <t xml:space="preserve">Tamar Appeldoorn</t>
  </si>
  <si>
    <t xml:space="preserve">3.46.43</t>
  </si>
  <si>
    <t xml:space="preserve">3.57.88</t>
  </si>
  <si>
    <t xml:space="preserve">Femke van den Bos</t>
  </si>
  <si>
    <t xml:space="preserve">Blanca van Haaren</t>
  </si>
  <si>
    <t xml:space="preserve">3.55.19</t>
  </si>
  <si>
    <t xml:space="preserve">3.49.25</t>
  </si>
  <si>
    <t xml:space="preserve">Aleid Frissel</t>
  </si>
  <si>
    <t xml:space="preserve">Charlotte Bigot</t>
  </si>
  <si>
    <t xml:space="preserve">3.59.48</t>
  </si>
  <si>
    <t xml:space="preserve">4.01.45</t>
  </si>
  <si>
    <t xml:space="preserve">Sophie Bleijerveld</t>
  </si>
  <si>
    <t xml:space="preserve">Sophie de Jong</t>
  </si>
  <si>
    <t xml:space="preserve">4.04.41</t>
  </si>
  <si>
    <t xml:space="preserve">4.12.65</t>
  </si>
  <si>
    <t xml:space="preserve">Puck Herber</t>
  </si>
  <si>
    <t xml:space="preserve">4.07.88</t>
  </si>
  <si>
    <t xml:space="preserve">4.04.60</t>
  </si>
  <si>
    <t xml:space="preserve">Isabelle Leenhouts</t>
  </si>
  <si>
    <t xml:space="preserve">Nienke Veldhuizen</t>
  </si>
  <si>
    <t xml:space="preserve">4.09.40</t>
  </si>
  <si>
    <t xml:space="preserve">4.21.31</t>
  </si>
  <si>
    <t xml:space="preserve">Karlijn Zeeman</t>
  </si>
  <si>
    <t xml:space="preserve">4.11.73</t>
  </si>
  <si>
    <t xml:space="preserve">4.25.34</t>
  </si>
  <si>
    <t xml:space="preserve">Yoniet Gmelich Meijling</t>
  </si>
  <si>
    <t xml:space="preserve">Bodine Bakker</t>
  </si>
  <si>
    <t xml:space="preserve">4.13.06</t>
  </si>
  <si>
    <t xml:space="preserve">4.19.07</t>
  </si>
  <si>
    <t xml:space="preserve">Lieke Hulshof</t>
  </si>
  <si>
    <t xml:space="preserve">4.15.64</t>
  </si>
  <si>
    <t xml:space="preserve">4.28.45</t>
  </si>
  <si>
    <t xml:space="preserve">Daphne Wijkhuijzen</t>
  </si>
  <si>
    <t xml:space="preserve">Sophie van der Burgh</t>
  </si>
  <si>
    <t xml:space="preserve">4.15.79</t>
  </si>
  <si>
    <t xml:space="preserve">4.22.47</t>
  </si>
  <si>
    <t xml:space="preserve">Megan Buitelaar</t>
  </si>
  <si>
    <t xml:space="preserve">4.18.54</t>
  </si>
  <si>
    <t xml:space="preserve">Eva Thijssen</t>
  </si>
  <si>
    <t xml:space="preserve">Laura Houtgast</t>
  </si>
  <si>
    <t xml:space="preserve">4.20.60</t>
  </si>
  <si>
    <t xml:space="preserve">4.20.67</t>
  </si>
  <si>
    <t xml:space="preserve">Marith Sluijter</t>
  </si>
  <si>
    <t xml:space="preserve">4.21.24</t>
  </si>
  <si>
    <t xml:space="preserve">4.22.56</t>
  </si>
  <si>
    <t xml:space="preserve">4.26.59</t>
  </si>
  <si>
    <t xml:space="preserve">4.36.88</t>
  </si>
  <si>
    <t xml:space="preserve">4.29.76</t>
  </si>
  <si>
    <t xml:space="preserve">Julia van Steijn</t>
  </si>
  <si>
    <t xml:space="preserve">4.37.10</t>
  </si>
  <si>
    <t xml:space="preserve">4.30.95</t>
  </si>
  <si>
    <t xml:space="preserve">Carline Bor</t>
  </si>
  <si>
    <t xml:space="preserve">4.34.39</t>
  </si>
  <si>
    <t xml:space="preserve">4.35.56</t>
  </si>
  <si>
    <t xml:space="preserve">Vere Schoenmakers</t>
  </si>
  <si>
    <t xml:space="preserve">4.44.30</t>
  </si>
  <si>
    <t xml:space="preserve">4.47.68</t>
  </si>
  <si>
    <t xml:space="preserve">4.55.38</t>
  </si>
  <si>
    <t xml:space="preserve">Jaimy Schenderling</t>
  </si>
  <si>
    <t xml:space="preserve">4.49.12</t>
  </si>
  <si>
    <t xml:space="preserve">Leonie Lake</t>
  </si>
  <si>
    <t xml:space="preserve">4.54.44</t>
  </si>
  <si>
    <t xml:space="preserve">4.56.32</t>
  </si>
  <si>
    <t xml:space="preserve">5.12.21</t>
  </si>
  <si>
    <t xml:space="preserve">Laura van Surksen</t>
  </si>
  <si>
    <t xml:space="preserve">5.04.62</t>
  </si>
  <si>
    <t xml:space="preserve">Ellemijn Bulthuis</t>
  </si>
  <si>
    <t xml:space="preserve">Myrthe de Graaf</t>
  </si>
  <si>
    <t xml:space="preserve">Jongens Pupillen B 2001  Poule 3</t>
  </si>
  <si>
    <t xml:space="preserve">Emile Wesselink</t>
  </si>
  <si>
    <t xml:space="preserve">Henrik Kok</t>
  </si>
  <si>
    <t xml:space="preserve">3.39.96</t>
  </si>
  <si>
    <t xml:space="preserve">3.40.34</t>
  </si>
  <si>
    <t xml:space="preserve">Thijs van Miltenburg</t>
  </si>
  <si>
    <t xml:space="preserve">3.54.67</t>
  </si>
  <si>
    <t xml:space="preserve">4.15.87</t>
  </si>
  <si>
    <t xml:space="preserve">Isaac Saad</t>
  </si>
  <si>
    <t xml:space="preserve">Jelle van Miltenburg</t>
  </si>
  <si>
    <t xml:space="preserve">4.01.28</t>
  </si>
  <si>
    <t xml:space="preserve">4.08.27</t>
  </si>
  <si>
    <t xml:space="preserve">Koen Roskamp</t>
  </si>
  <si>
    <t xml:space="preserve">Max Duys</t>
  </si>
  <si>
    <t xml:space="preserve">4.06.91</t>
  </si>
  <si>
    <t xml:space="preserve">Indy Wekker</t>
  </si>
  <si>
    <t xml:space="preserve">4.07.08</t>
  </si>
  <si>
    <t xml:space="preserve">Jelmer Bennema</t>
  </si>
  <si>
    <t xml:space="preserve">4.07.85</t>
  </si>
  <si>
    <t xml:space="preserve">Gijs Calis</t>
  </si>
  <si>
    <t xml:space="preserve">4.21.26</t>
  </si>
  <si>
    <t xml:space="preserve">Sebas de Graaf</t>
  </si>
  <si>
    <t xml:space="preserve">4.24.09</t>
  </si>
  <si>
    <t xml:space="preserve">Bouke Boor</t>
  </si>
  <si>
    <t xml:space="preserve">Wessel Terpstra</t>
  </si>
  <si>
    <t xml:space="preserve">4.29.64</t>
  </si>
  <si>
    <t xml:space="preserve">4.24.32</t>
  </si>
  <si>
    <t xml:space="preserve">4.32.26</t>
  </si>
  <si>
    <t xml:space="preserve">4.34.35</t>
  </si>
  <si>
    <t xml:space="preserve">Sijmen Markus</t>
  </si>
  <si>
    <t xml:space="preserve">Luuk Speulman</t>
  </si>
  <si>
    <t xml:space="preserve">4.32.80</t>
  </si>
  <si>
    <t xml:space="preserve">4.39.39</t>
  </si>
  <si>
    <t xml:space="preserve">Matteo Bos</t>
  </si>
  <si>
    <t xml:space="preserve">4.49.08</t>
  </si>
  <si>
    <t xml:space="preserve">4.35.16</t>
  </si>
  <si>
    <t xml:space="preserve">Bas Roell</t>
  </si>
  <si>
    <t xml:space="preserve">4.35.72</t>
  </si>
  <si>
    <t xml:space="preserve">4.48.59</t>
  </si>
  <si>
    <t xml:space="preserve">Yubi Mual</t>
  </si>
  <si>
    <t xml:space="preserve">Pim van den Breemer</t>
  </si>
  <si>
    <t xml:space="preserve">4.36.82</t>
  </si>
  <si>
    <t xml:space="preserve">Jaap Drukker</t>
  </si>
  <si>
    <t xml:space="preserve">4.39.35</t>
  </si>
  <si>
    <t xml:space="preserve">Hilbert Scherrenburg</t>
  </si>
  <si>
    <t xml:space="preserve">4.43.73</t>
  </si>
  <si>
    <t xml:space="preserve">4.46.65</t>
  </si>
  <si>
    <t xml:space="preserve">Jelle Meijer</t>
  </si>
  <si>
    <t xml:space="preserve">4.48.64</t>
  </si>
  <si>
    <t xml:space="preserve">Stephan Dekker</t>
  </si>
  <si>
    <t xml:space="preserve">4.50.55</t>
  </si>
  <si>
    <t xml:space="preserve">Gillermo de Groot</t>
  </si>
  <si>
    <t xml:space="preserve">5.18.87</t>
  </si>
  <si>
    <t xml:space="preserve">Lucas Meijerink</t>
  </si>
  <si>
    <t xml:space="preserve">5.23.43</t>
  </si>
  <si>
    <t xml:space="preserve">Valentijn de Korte</t>
  </si>
  <si>
    <t xml:space="preserve">Stijn Blom</t>
  </si>
  <si>
    <t xml:space="preserve">Julian Krijnen</t>
  </si>
  <si>
    <t xml:space="preserve">Lukas Meijerink</t>
  </si>
  <si>
    <t xml:space="preserve">Jannes Paas</t>
  </si>
  <si>
    <t xml:space="preserve">Peter Bakker</t>
  </si>
  <si>
    <t xml:space="preserve">Meisjes Pupillen B 2001  Poule 3</t>
  </si>
  <si>
    <t xml:space="preserve">Meisjes Pupillen B 2001 Poule 3</t>
  </si>
  <si>
    <t xml:space="preserve">Sarah Verkerk</t>
  </si>
  <si>
    <t xml:space="preserve">Isabella de Groot</t>
  </si>
  <si>
    <t xml:space="preserve">4.00.60</t>
  </si>
  <si>
    <t xml:space="preserve">4.11.50</t>
  </si>
  <si>
    <t xml:space="preserve">Anyk Warmerdam</t>
  </si>
  <si>
    <t xml:space="preserve">Winnie de Groot</t>
  </si>
  <si>
    <t xml:space="preserve">4.06.75</t>
  </si>
  <si>
    <t xml:space="preserve">Joy de Bruijne</t>
  </si>
  <si>
    <t xml:space="preserve">4.10.88</t>
  </si>
  <si>
    <t xml:space="preserve">Nina Unruhe</t>
  </si>
  <si>
    <t xml:space="preserve">4.17.01</t>
  </si>
  <si>
    <t xml:space="preserve">4.14.15</t>
  </si>
  <si>
    <t xml:space="preserve">Anne Geytenbeek</t>
  </si>
  <si>
    <t xml:space="preserve">Yildiz Turan</t>
  </si>
  <si>
    <t xml:space="preserve">4.16.75</t>
  </si>
  <si>
    <t xml:space="preserve">4.59.87</t>
  </si>
  <si>
    <t xml:space="preserve">Naomi Doves</t>
  </si>
  <si>
    <t xml:space="preserve">4.18.97</t>
  </si>
  <si>
    <t xml:space="preserve">4.29.93</t>
  </si>
  <si>
    <t xml:space="preserve">Lieke Blommestein</t>
  </si>
  <si>
    <t xml:space="preserve">4.40.84</t>
  </si>
  <si>
    <t xml:space="preserve">4.25.12</t>
  </si>
  <si>
    <t xml:space="preserve">Julie Heij</t>
  </si>
  <si>
    <t xml:space="preserve">4.25.22</t>
  </si>
  <si>
    <t xml:space="preserve">4.26.62</t>
  </si>
  <si>
    <t xml:space="preserve">Roos Hersbach</t>
  </si>
  <si>
    <t xml:space="preserve">Inge Slootbeek</t>
  </si>
  <si>
    <t xml:space="preserve">4.30.73</t>
  </si>
  <si>
    <t xml:space="preserve">Isabel van den Broek</t>
  </si>
  <si>
    <t xml:space="preserve">4.31.09</t>
  </si>
  <si>
    <t xml:space="preserve">4.33.82</t>
  </si>
  <si>
    <t xml:space="preserve">Puck Fidder</t>
  </si>
  <si>
    <t xml:space="preserve">Julia Plaggenmarsch</t>
  </si>
  <si>
    <t xml:space="preserve">4.33.49</t>
  </si>
  <si>
    <t xml:space="preserve">4.40.04</t>
  </si>
  <si>
    <t xml:space="preserve">Hanne Berendse</t>
  </si>
  <si>
    <t xml:space="preserve">4.35.50</t>
  </si>
  <si>
    <t xml:space="preserve">4.47.74</t>
  </si>
  <si>
    <t xml:space="preserve">4.36.25</t>
  </si>
  <si>
    <t xml:space="preserve">Lotte Jacobsen</t>
  </si>
  <si>
    <t xml:space="preserve">4.38.11</t>
  </si>
  <si>
    <t xml:space="preserve">4.38.27</t>
  </si>
  <si>
    <t xml:space="preserve">Anouck Jansen</t>
  </si>
  <si>
    <t xml:space="preserve">Nielle Saly</t>
  </si>
  <si>
    <t xml:space="preserve">4.52.10</t>
  </si>
  <si>
    <t xml:space="preserve">4.53.20</t>
  </si>
  <si>
    <t xml:space="preserve">5.18.20</t>
  </si>
  <si>
    <t xml:space="preserve">Anniek Hoogendoorn</t>
  </si>
  <si>
    <t xml:space="preserve">4.56.75</t>
  </si>
  <si>
    <t xml:space="preserve">Sophie van der Zijden</t>
  </si>
  <si>
    <t xml:space="preserve">Bernadette van Luytgaarden</t>
  </si>
  <si>
    <t xml:space="preserve">Anne Gouverne</t>
  </si>
  <si>
    <t xml:space="preserve">5.04.65</t>
  </si>
  <si>
    <t xml:space="preserve">5.09.37</t>
  </si>
  <si>
    <t xml:space="preserve">Sietske Wiemer</t>
  </si>
  <si>
    <t xml:space="preserve">5.18.37</t>
  </si>
  <si>
    <t xml:space="preserve">Sara Al Aty</t>
  </si>
  <si>
    <t xml:space="preserve">5.21.31</t>
  </si>
  <si>
    <t xml:space="preserve">6.09.17</t>
  </si>
  <si>
    <t xml:space="preserve">5.22.17</t>
  </si>
  <si>
    <t xml:space="preserve">Marjolein du Pree</t>
  </si>
  <si>
    <t xml:space="preserve">5.29.38</t>
  </si>
  <si>
    <t xml:space="preserve">5.34.17</t>
  </si>
  <si>
    <t xml:space="preserve">5.47.17</t>
  </si>
  <si>
    <t xml:space="preserve">5.41.07</t>
  </si>
  <si>
    <t xml:space="preserve">Nadia Maas</t>
  </si>
  <si>
    <t xml:space="preserve">Danae Gielisse</t>
  </si>
  <si>
    <t xml:space="preserve">Jongens Pupillen C 2002  Poule 3</t>
  </si>
  <si>
    <t xml:space="preserve"> 600 m.</t>
  </si>
  <si>
    <t xml:space="preserve">Jongens Pupillen C 2002 Poule 3</t>
  </si>
  <si>
    <t xml:space="preserve">Mathijs van Wessel</t>
  </si>
  <si>
    <t xml:space="preserve">Viggo Parol</t>
  </si>
  <si>
    <t xml:space="preserve">2.12.19</t>
  </si>
  <si>
    <t xml:space="preserve">Wouter Molenaar</t>
  </si>
  <si>
    <t xml:space="preserve">2.17.94</t>
  </si>
  <si>
    <t xml:space="preserve">2.17.37</t>
  </si>
  <si>
    <t xml:space="preserve">Hidde Doornkamp</t>
  </si>
  <si>
    <t xml:space="preserve">Pablo Velt</t>
  </si>
  <si>
    <t xml:space="preserve">2.18.01</t>
  </si>
  <si>
    <t xml:space="preserve">Gerson Gmelich Meijling</t>
  </si>
  <si>
    <t xml:space="preserve">Boaz Hoes</t>
  </si>
  <si>
    <t xml:space="preserve">2.21.07</t>
  </si>
  <si>
    <t xml:space="preserve">2.23.22</t>
  </si>
  <si>
    <t xml:space="preserve">Jasper Appeldoorn</t>
  </si>
  <si>
    <t xml:space="preserve">Aled Elings</t>
  </si>
  <si>
    <t xml:space="preserve">2.22.74</t>
  </si>
  <si>
    <t xml:space="preserve">2.26.14</t>
  </si>
  <si>
    <t xml:space="preserve">Björn Rispens</t>
  </si>
  <si>
    <t xml:space="preserve">Jesse Dijk</t>
  </si>
  <si>
    <t xml:space="preserve">2.24.49</t>
  </si>
  <si>
    <t xml:space="preserve">2.23.78</t>
  </si>
  <si>
    <t xml:space="preserve">2.23.98</t>
  </si>
  <si>
    <t xml:space="preserve">2.30.85</t>
  </si>
  <si>
    <t xml:space="preserve">2.24.65</t>
  </si>
  <si>
    <t xml:space="preserve">2.28.43</t>
  </si>
  <si>
    <t xml:space="preserve">Julian Roman</t>
  </si>
  <si>
    <t xml:space="preserve">2.25.25</t>
  </si>
  <si>
    <t xml:space="preserve">2.38.00</t>
  </si>
  <si>
    <t xml:space="preserve">Merijn Kerens</t>
  </si>
  <si>
    <t xml:space="preserve">2.36.48</t>
  </si>
  <si>
    <t xml:space="preserve">2.26.56</t>
  </si>
  <si>
    <t xml:space="preserve">Karim El Aty</t>
  </si>
  <si>
    <t xml:space="preserve">Jasper Zahradnik</t>
  </si>
  <si>
    <t xml:space="preserve">2.26.68</t>
  </si>
  <si>
    <t xml:space="preserve">2.31.56</t>
  </si>
  <si>
    <t xml:space="preserve">Lucas Beckeringh</t>
  </si>
  <si>
    <t xml:space="preserve">2.29.24</t>
  </si>
  <si>
    <t xml:space="preserve">2.32.61</t>
  </si>
  <si>
    <t xml:space="preserve">2.33.83</t>
  </si>
  <si>
    <t xml:space="preserve">2.33.61</t>
  </si>
  <si>
    <t xml:space="preserve">2.41.44</t>
  </si>
  <si>
    <t xml:space="preserve">Jip Hulleman</t>
  </si>
  <si>
    <t xml:space="preserve">2.41.88</t>
  </si>
  <si>
    <t xml:space="preserve">2.36.22</t>
  </si>
  <si>
    <t xml:space="preserve">Lucas Witkamp</t>
  </si>
  <si>
    <t xml:space="preserve">2.37.89</t>
  </si>
  <si>
    <t xml:space="preserve">2.36.56</t>
  </si>
  <si>
    <t xml:space="preserve">Yannick Kuijpers</t>
  </si>
  <si>
    <t xml:space="preserve">2.36.92</t>
  </si>
  <si>
    <t xml:space="preserve">Corné Hoogendoorn</t>
  </si>
  <si>
    <t xml:space="preserve">Casper Verhoef</t>
  </si>
  <si>
    <t xml:space="preserve">2.37.52</t>
  </si>
  <si>
    <t xml:space="preserve">Simon Bogtop</t>
  </si>
  <si>
    <t xml:space="preserve">2.37.72</t>
  </si>
  <si>
    <t xml:space="preserve">Jarno de Groot</t>
  </si>
  <si>
    <t xml:space="preserve">2.39.67</t>
  </si>
  <si>
    <t xml:space="preserve">2.38.30</t>
  </si>
  <si>
    <t xml:space="preserve">Jarno Krikken</t>
  </si>
  <si>
    <t xml:space="preserve">2.46.65</t>
  </si>
  <si>
    <t xml:space="preserve">2.38.75</t>
  </si>
  <si>
    <t xml:space="preserve">Harm Gerritse</t>
  </si>
  <si>
    <t xml:space="preserve">2.54.71</t>
  </si>
  <si>
    <t xml:space="preserve">2.46.95</t>
  </si>
  <si>
    <t xml:space="preserve">Remco Martens</t>
  </si>
  <si>
    <t xml:space="preserve">Indy Dral</t>
  </si>
  <si>
    <t xml:space="preserve">2.48.39</t>
  </si>
  <si>
    <t xml:space="preserve">2.53.29</t>
  </si>
  <si>
    <t xml:space="preserve">2.53.71</t>
  </si>
  <si>
    <t xml:space="preserve">2.53.89</t>
  </si>
  <si>
    <t xml:space="preserve">2.54.36</t>
  </si>
  <si>
    <t xml:space="preserve">Floran Groot</t>
  </si>
  <si>
    <t xml:space="preserve">2.56.37</t>
  </si>
  <si>
    <t xml:space="preserve">Sem Harder</t>
  </si>
  <si>
    <t xml:space="preserve">2.56.77</t>
  </si>
  <si>
    <t xml:space="preserve">Daan Lemmens</t>
  </si>
  <si>
    <t xml:space="preserve">Ruben Andriese</t>
  </si>
  <si>
    <t xml:space="preserve">Meisjes Pupillen C  2002 Poule 3</t>
  </si>
  <si>
    <t xml:space="preserve">Meisjes Pupillen C 2002 Poule 3</t>
  </si>
  <si>
    <t xml:space="preserve">  totaal</t>
  </si>
  <si>
    <t xml:space="preserve">Lise Vermeulen</t>
  </si>
  <si>
    <t xml:space="preserve">2.31.45</t>
  </si>
  <si>
    <t xml:space="preserve">2.31.28</t>
  </si>
  <si>
    <t xml:space="preserve">Loes Vogelaar</t>
  </si>
  <si>
    <t xml:space="preserve">Lotte Bleijerveld</t>
  </si>
  <si>
    <t xml:space="preserve">2.41.78</t>
  </si>
  <si>
    <t xml:space="preserve">2.33.90</t>
  </si>
  <si>
    <t xml:space="preserve">Catharina van Lange</t>
  </si>
  <si>
    <t xml:space="preserve">2.34.99</t>
  </si>
  <si>
    <t xml:space="preserve">2.35.16</t>
  </si>
  <si>
    <t xml:space="preserve">Nuriya Mets</t>
  </si>
  <si>
    <t xml:space="preserve">Jeske Wiemans</t>
  </si>
  <si>
    <t xml:space="preserve">2.35.17</t>
  </si>
  <si>
    <t xml:space="preserve">2.46.33</t>
  </si>
  <si>
    <t xml:space="preserve">Lieke Buijssen</t>
  </si>
  <si>
    <t xml:space="preserve">2.35.78</t>
  </si>
  <si>
    <t xml:space="preserve">Femke Nieuwendijk</t>
  </si>
  <si>
    <t xml:space="preserve">2.36.15</t>
  </si>
  <si>
    <t xml:space="preserve">Famke Bles</t>
  </si>
  <si>
    <t xml:space="preserve">2.38.06</t>
  </si>
  <si>
    <t xml:space="preserve">Sabine Nieuwenhuijs</t>
  </si>
  <si>
    <t xml:space="preserve">2.44.17</t>
  </si>
  <si>
    <t xml:space="preserve">2.48.52</t>
  </si>
  <si>
    <t xml:space="preserve">Nikita Overeem</t>
  </si>
  <si>
    <t xml:space="preserve">2.46.50</t>
  </si>
  <si>
    <t xml:space="preserve">2.52.92</t>
  </si>
  <si>
    <t xml:space="preserve">Danielle Veendrick</t>
  </si>
  <si>
    <t xml:space="preserve">2.46.56</t>
  </si>
  <si>
    <t xml:space="preserve">2.47.70</t>
  </si>
  <si>
    <t xml:space="preserve">Trijntje Annema</t>
  </si>
  <si>
    <t xml:space="preserve">2.51.72</t>
  </si>
  <si>
    <t xml:space="preserve">2.53.19</t>
  </si>
  <si>
    <t xml:space="preserve">Rinske den Heijer</t>
  </si>
  <si>
    <t xml:space="preserve">2.53.82</t>
  </si>
  <si>
    <t xml:space="preserve">Emma van de Beek</t>
  </si>
  <si>
    <t xml:space="preserve">2.56.87</t>
  </si>
  <si>
    <t xml:space="preserve">Elize van Beuningen</t>
  </si>
  <si>
    <t xml:space="preserve">Fion van Gulik</t>
  </si>
  <si>
    <t xml:space="preserve">3.00.35</t>
  </si>
  <si>
    <t xml:space="preserve">Noor van Everdingen</t>
  </si>
  <si>
    <t xml:space="preserve">Amber Pieterse</t>
  </si>
  <si>
    <t xml:space="preserve">3.01.23</t>
  </si>
  <si>
    <t xml:space="preserve">3.13.89</t>
  </si>
  <si>
    <t xml:space="preserve">Alyssa Thielsch</t>
  </si>
  <si>
    <t xml:space="preserve">Maaike van der Hulst</t>
  </si>
  <si>
    <t xml:space="preserve">3.02.03</t>
  </si>
  <si>
    <t xml:space="preserve">3.14.87</t>
  </si>
  <si>
    <t xml:space="preserve">3.03.84</t>
  </si>
  <si>
    <t xml:space="preserve">3.25.52</t>
  </si>
  <si>
    <t xml:space="preserve">3.09.51</t>
  </si>
  <si>
    <t xml:space="preserve">Anna van Sleeuwen</t>
  </si>
  <si>
    <t xml:space="preserve">3.12.06</t>
  </si>
  <si>
    <t xml:space="preserve">Nikki Groot</t>
  </si>
  <si>
    <t xml:space="preserve">3.20.23</t>
  </si>
  <si>
    <t xml:space="preserve">3.25.28</t>
  </si>
  <si>
    <t xml:space="preserve">3.22.25</t>
  </si>
  <si>
    <t xml:space="preserve">3.28.17</t>
  </si>
  <si>
    <t xml:space="preserve">3.26.16</t>
  </si>
  <si>
    <t xml:space="preserve">Jongens Minipupillen 2003 ev Poule 3</t>
  </si>
  <si>
    <t xml:space="preserve">Pim van Iersel</t>
  </si>
  <si>
    <t xml:space="preserve">Jort Mol Lous</t>
  </si>
  <si>
    <t xml:space="preserve">2.42.88</t>
  </si>
  <si>
    <t xml:space="preserve">2.39.42</t>
  </si>
  <si>
    <t xml:space="preserve">Teun Calis</t>
  </si>
  <si>
    <t xml:space="preserve">Mylan Hulstede</t>
  </si>
  <si>
    <t xml:space="preserve">2.54.75</t>
  </si>
  <si>
    <t xml:space="preserve">2.40.56</t>
  </si>
  <si>
    <t xml:space="preserve">2.42.13</t>
  </si>
  <si>
    <t xml:space="preserve">2.48.61</t>
  </si>
  <si>
    <t xml:space="preserve">Luc de Bruin</t>
  </si>
  <si>
    <t xml:space="preserve">2.50.27</t>
  </si>
  <si>
    <t xml:space="preserve">Ffion van Gulik</t>
  </si>
  <si>
    <t xml:space="preserve">2.51.05</t>
  </si>
  <si>
    <t xml:space="preserve">Ivo Stolk</t>
  </si>
  <si>
    <t xml:space="preserve">2.52.66</t>
  </si>
  <si>
    <t xml:space="preserve">Niek Pluim Mentz</t>
  </si>
  <si>
    <t xml:space="preserve">Tycho Olsthoorn</t>
  </si>
  <si>
    <t xml:space="preserve">Daan Pieters</t>
  </si>
  <si>
    <t xml:space="preserve">MPM</t>
  </si>
  <si>
    <t xml:space="preserve">Meisjes Minipupillen 2003 ev Poule 3</t>
  </si>
  <si>
    <t xml:space="preserve">Iris Barlo</t>
  </si>
  <si>
    <t xml:space="preserve">Isis Molenaar</t>
  </si>
  <si>
    <t xml:space="preserve">2.33.60</t>
  </si>
  <si>
    <t xml:space="preserve">2.27.93</t>
  </si>
  <si>
    <t xml:space="preserve">Fieke Westland</t>
  </si>
  <si>
    <t xml:space="preserve">2.42.73</t>
  </si>
  <si>
    <t xml:space="preserve">Vera Geytenbeek</t>
  </si>
  <si>
    <t xml:space="preserve">Kirsten Klein Holte</t>
  </si>
  <si>
    <t xml:space="preserve">2.54.68</t>
  </si>
  <si>
    <t xml:space="preserve">2.59.40</t>
  </si>
  <si>
    <t xml:space="preserve">3.02.35</t>
  </si>
  <si>
    <t xml:space="preserve">3.13.09</t>
  </si>
  <si>
    <t xml:space="preserve">Renske Idzenga</t>
  </si>
  <si>
    <t xml:space="preserve">Lotte Geertsema</t>
  </si>
  <si>
    <t xml:space="preserve">3.37.61</t>
  </si>
  <si>
    <t xml:space="preserve">Irene Witkamp</t>
  </si>
  <si>
    <t xml:space="preserve">4.00.63</t>
  </si>
  <si>
    <t xml:space="preserve">Eva Schram</t>
  </si>
  <si>
    <t xml:space="preserve">Annika de Groot</t>
  </si>
  <si>
    <t xml:space="preserve">Julia te Gussinklo-Ohman</t>
  </si>
  <si>
    <t xml:space="preserve">Livia de Waard</t>
  </si>
  <si>
    <t xml:space="preserve">Karlijn Hoogendoo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_)"/>
    <numFmt numFmtId="167" formatCode="0.0"/>
    <numFmt numFmtId="168" formatCode="0"/>
    <numFmt numFmtId="169" formatCode="0_)"/>
    <numFmt numFmtId="170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6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26.74"/>
    <col collapsed="false" customWidth="true" hidden="false" outlineLevel="0" max="11" min="11" style="1" width="21.37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3" t="s">
        <v>1</v>
      </c>
      <c r="I3" s="3" t="s">
        <v>2</v>
      </c>
      <c r="J3" s="3" t="s">
        <v>3</v>
      </c>
      <c r="K3" s="3" t="s">
        <v>4</v>
      </c>
      <c r="L3" s="4" t="s">
        <v>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9</v>
      </c>
      <c r="C6" s="7" t="s">
        <v>10</v>
      </c>
      <c r="D6" s="4" t="n">
        <f aca="false">SUM(E6:G6)-MIN(E6:G6)</f>
        <v>3507</v>
      </c>
      <c r="E6" s="8" t="n">
        <v>1752</v>
      </c>
      <c r="F6" s="2" t="n">
        <v>1599</v>
      </c>
      <c r="G6" s="9" t="n">
        <v>1755</v>
      </c>
      <c r="H6" s="10"/>
      <c r="I6" s="4" t="n">
        <v>1</v>
      </c>
      <c r="J6" s="7" t="s">
        <v>11</v>
      </c>
      <c r="K6" s="7" t="s">
        <v>10</v>
      </c>
      <c r="L6" s="11" t="s">
        <v>12</v>
      </c>
      <c r="M6" s="12" t="s">
        <v>13</v>
      </c>
      <c r="N6" s="11" t="s">
        <v>12</v>
      </c>
    </row>
    <row r="7" customFormat="false" ht="12.75" hidden="false" customHeight="false" outlineLevel="0" collapsed="false">
      <c r="A7" s="6" t="n">
        <v>2</v>
      </c>
      <c r="B7" s="7" t="s">
        <v>14</v>
      </c>
      <c r="C7" s="7" t="s">
        <v>15</v>
      </c>
      <c r="D7" s="4" t="n">
        <f aca="false">SUM(E7:G7)-MIN(E7:G7)</f>
        <v>3205</v>
      </c>
      <c r="E7" s="8" t="n">
        <v>1411</v>
      </c>
      <c r="F7" s="2" t="n">
        <v>1567</v>
      </c>
      <c r="G7" s="9" t="n">
        <v>1638</v>
      </c>
      <c r="H7" s="10"/>
      <c r="I7" s="4" t="n">
        <v>2</v>
      </c>
      <c r="J7" s="7" t="s">
        <v>9</v>
      </c>
      <c r="K7" s="7" t="s">
        <v>10</v>
      </c>
      <c r="L7" s="11" t="s">
        <v>16</v>
      </c>
      <c r="M7" s="12" t="s">
        <v>17</v>
      </c>
      <c r="N7" s="11" t="s">
        <v>16</v>
      </c>
    </row>
    <row r="8" customFormat="false" ht="12.75" hidden="false" customHeight="false" outlineLevel="0" collapsed="false">
      <c r="A8" s="6" t="n">
        <v>3</v>
      </c>
      <c r="B8" s="7" t="s">
        <v>18</v>
      </c>
      <c r="C8" s="7" t="s">
        <v>19</v>
      </c>
      <c r="D8" s="4" t="n">
        <f aca="false">SUM(E8:G8)-MIN(E8:G8)</f>
        <v>3143</v>
      </c>
      <c r="E8" s="8" t="n">
        <v>1551</v>
      </c>
      <c r="F8" s="2" t="n">
        <v>1504</v>
      </c>
      <c r="G8" s="9" t="n">
        <v>1592</v>
      </c>
      <c r="H8" s="10"/>
      <c r="I8" s="4" t="n">
        <v>3</v>
      </c>
      <c r="J8" s="7" t="s">
        <v>20</v>
      </c>
      <c r="K8" s="7" t="s">
        <v>21</v>
      </c>
      <c r="L8" s="11" t="s">
        <v>22</v>
      </c>
      <c r="M8" s="12" t="s">
        <v>23</v>
      </c>
      <c r="N8" s="11" t="s">
        <v>22</v>
      </c>
    </row>
    <row r="9" customFormat="false" ht="12.75" hidden="false" customHeight="false" outlineLevel="0" collapsed="false">
      <c r="A9" s="6" t="n">
        <v>4</v>
      </c>
      <c r="B9" s="7" t="s">
        <v>24</v>
      </c>
      <c r="C9" s="7" t="s">
        <v>19</v>
      </c>
      <c r="D9" s="4" t="n">
        <f aca="false">SUM(E9:G9)-MIN(E9:G9)</f>
        <v>3053</v>
      </c>
      <c r="E9" s="8" t="n">
        <v>1372</v>
      </c>
      <c r="F9" s="2" t="n">
        <v>1554</v>
      </c>
      <c r="G9" s="9" t="n">
        <v>1499</v>
      </c>
      <c r="H9" s="10"/>
      <c r="I9" s="4" t="n">
        <v>4</v>
      </c>
      <c r="J9" s="7" t="s">
        <v>25</v>
      </c>
      <c r="K9" s="7" t="s">
        <v>21</v>
      </c>
      <c r="L9" s="11" t="s">
        <v>26</v>
      </c>
      <c r="M9" s="12" t="s">
        <v>27</v>
      </c>
      <c r="N9" s="11" t="s">
        <v>26</v>
      </c>
    </row>
    <row r="10" customFormat="false" ht="12.75" hidden="false" customHeight="false" outlineLevel="0" collapsed="false">
      <c r="A10" s="6" t="n">
        <v>5</v>
      </c>
      <c r="B10" s="7" t="s">
        <v>28</v>
      </c>
      <c r="C10" s="7" t="s">
        <v>21</v>
      </c>
      <c r="D10" s="4" t="n">
        <f aca="false">SUM(E10:G10)-MIN(E10:G10)</f>
        <v>2935</v>
      </c>
      <c r="E10" s="8" t="n">
        <v>1384</v>
      </c>
      <c r="F10" s="2" t="n">
        <v>1314</v>
      </c>
      <c r="G10" s="9" t="n">
        <v>1551</v>
      </c>
      <c r="H10" s="10"/>
      <c r="I10" s="4" t="n">
        <v>5</v>
      </c>
      <c r="J10" s="7" t="s">
        <v>14</v>
      </c>
      <c r="K10" s="7" t="s">
        <v>15</v>
      </c>
      <c r="L10" s="11" t="s">
        <v>29</v>
      </c>
      <c r="M10" s="12" t="s">
        <v>30</v>
      </c>
      <c r="N10" s="11" t="s">
        <v>29</v>
      </c>
    </row>
    <row r="11" customFormat="false" ht="12.75" hidden="false" customHeight="false" outlineLevel="0" collapsed="false">
      <c r="A11" s="6" t="n">
        <v>6</v>
      </c>
      <c r="B11" s="7" t="s">
        <v>31</v>
      </c>
      <c r="C11" s="7" t="s">
        <v>10</v>
      </c>
      <c r="D11" s="4" t="n">
        <f aca="false">SUM(E11:G11)-MIN(E11:G11)</f>
        <v>2899</v>
      </c>
      <c r="E11" s="8" t="n">
        <v>1446</v>
      </c>
      <c r="F11" s="2" t="n">
        <v>1408</v>
      </c>
      <c r="G11" s="9" t="n">
        <v>1453</v>
      </c>
      <c r="H11" s="10"/>
      <c r="I11" s="4" t="n">
        <v>6</v>
      </c>
      <c r="J11" s="7" t="s">
        <v>32</v>
      </c>
      <c r="K11" s="7" t="s">
        <v>10</v>
      </c>
      <c r="L11" s="11" t="s">
        <v>33</v>
      </c>
      <c r="M11" s="12" t="s">
        <v>34</v>
      </c>
      <c r="N11" s="11" t="s">
        <v>33</v>
      </c>
    </row>
    <row r="12" customFormat="false" ht="12.75" hidden="false" customHeight="false" outlineLevel="0" collapsed="false">
      <c r="A12" s="6" t="n">
        <v>7</v>
      </c>
      <c r="B12" s="7" t="s">
        <v>20</v>
      </c>
      <c r="C12" s="7" t="s">
        <v>21</v>
      </c>
      <c r="D12" s="4" t="n">
        <f aca="false">SUM(E12:G12)-MIN(E12:G12)</f>
        <v>2886</v>
      </c>
      <c r="E12" s="8" t="n">
        <v>1418</v>
      </c>
      <c r="F12" s="2" t="n">
        <v>1239</v>
      </c>
      <c r="G12" s="9" t="n">
        <v>1468</v>
      </c>
      <c r="H12" s="10"/>
      <c r="I12" s="4" t="n">
        <v>7</v>
      </c>
      <c r="J12" s="7" t="s">
        <v>31</v>
      </c>
      <c r="K12" s="7" t="s">
        <v>10</v>
      </c>
      <c r="L12" s="11" t="s">
        <v>35</v>
      </c>
      <c r="M12" s="12" t="s">
        <v>36</v>
      </c>
      <c r="N12" s="11" t="s">
        <v>35</v>
      </c>
    </row>
    <row r="13" customFormat="false" ht="12.75" hidden="false" customHeight="false" outlineLevel="0" collapsed="false">
      <c r="A13" s="6" t="n">
        <v>8</v>
      </c>
      <c r="B13" s="7" t="s">
        <v>32</v>
      </c>
      <c r="C13" s="7" t="s">
        <v>10</v>
      </c>
      <c r="D13" s="4" t="n">
        <f aca="false">SUM(E13:G13)-MIN(E13:G13)</f>
        <v>2875</v>
      </c>
      <c r="E13" s="8" t="n">
        <v>1434</v>
      </c>
      <c r="F13" s="2" t="n">
        <v>1201</v>
      </c>
      <c r="G13" s="9" t="n">
        <v>1441</v>
      </c>
      <c r="H13" s="10"/>
      <c r="I13" s="4" t="n">
        <v>8</v>
      </c>
      <c r="J13" s="7" t="s">
        <v>37</v>
      </c>
      <c r="K13" s="7" t="s">
        <v>10</v>
      </c>
      <c r="L13" s="11" t="s">
        <v>38</v>
      </c>
      <c r="M13" s="12" t="s">
        <v>39</v>
      </c>
      <c r="N13" s="12" t="s">
        <v>39</v>
      </c>
    </row>
    <row r="14" customFormat="false" ht="12.75" hidden="false" customHeight="false" outlineLevel="0" collapsed="false">
      <c r="A14" s="6" t="n">
        <v>9</v>
      </c>
      <c r="B14" s="7" t="s">
        <v>11</v>
      </c>
      <c r="C14" s="7" t="s">
        <v>10</v>
      </c>
      <c r="D14" s="4" t="n">
        <f aca="false">SUM(E14:G14)-MIN(E14:G14)</f>
        <v>2865</v>
      </c>
      <c r="E14" s="8" t="n">
        <v>1441</v>
      </c>
      <c r="F14" s="2" t="n">
        <v>1307</v>
      </c>
      <c r="G14" s="9" t="n">
        <v>1424</v>
      </c>
      <c r="H14" s="10"/>
      <c r="I14" s="4" t="n">
        <v>9</v>
      </c>
      <c r="J14" s="7" t="s">
        <v>40</v>
      </c>
      <c r="K14" s="7" t="s">
        <v>10</v>
      </c>
      <c r="L14" s="11" t="s">
        <v>41</v>
      </c>
      <c r="M14" s="12" t="s">
        <v>42</v>
      </c>
      <c r="N14" s="12" t="s">
        <v>42</v>
      </c>
    </row>
    <row r="15" customFormat="false" ht="12.75" hidden="false" customHeight="false" outlineLevel="0" collapsed="false">
      <c r="A15" s="6" t="n">
        <v>10</v>
      </c>
      <c r="B15" s="7" t="s">
        <v>43</v>
      </c>
      <c r="C15" s="7" t="s">
        <v>44</v>
      </c>
      <c r="D15" s="4" t="n">
        <f aca="false">SUM(E15:G15)-MIN(E15:G15)</f>
        <v>2817</v>
      </c>
      <c r="E15" s="8" t="n">
        <v>1465</v>
      </c>
      <c r="F15" s="2" t="n">
        <v>1352</v>
      </c>
      <c r="G15" s="9" t="n">
        <v>486</v>
      </c>
      <c r="H15" s="10"/>
      <c r="I15" s="4" t="n">
        <v>10</v>
      </c>
      <c r="J15" s="7" t="s">
        <v>45</v>
      </c>
      <c r="K15" s="7" t="s">
        <v>19</v>
      </c>
      <c r="L15" s="11" t="s">
        <v>46</v>
      </c>
      <c r="M15" s="12" t="s">
        <v>47</v>
      </c>
      <c r="N15" s="11" t="s">
        <v>46</v>
      </c>
    </row>
    <row r="16" customFormat="false" ht="12.75" hidden="false" customHeight="false" outlineLevel="0" collapsed="false">
      <c r="A16" s="6" t="n">
        <v>11</v>
      </c>
      <c r="B16" s="7" t="s">
        <v>25</v>
      </c>
      <c r="C16" s="7" t="s">
        <v>21</v>
      </c>
      <c r="D16" s="4" t="n">
        <f aca="false">SUM(E16:G16)-MIN(E16:G16)</f>
        <v>2707</v>
      </c>
      <c r="E16" s="8" t="n">
        <v>1227</v>
      </c>
      <c r="F16" s="2" t="n">
        <v>1408</v>
      </c>
      <c r="G16" s="9" t="n">
        <v>1299</v>
      </c>
      <c r="H16" s="10"/>
      <c r="I16" s="4" t="n">
        <v>11</v>
      </c>
      <c r="J16" s="7" t="s">
        <v>18</v>
      </c>
      <c r="K16" s="7" t="s">
        <v>19</v>
      </c>
      <c r="L16" s="11" t="s">
        <v>48</v>
      </c>
      <c r="M16" s="13"/>
      <c r="N16" s="11" t="s">
        <v>48</v>
      </c>
    </row>
    <row r="17" customFormat="false" ht="12.75" hidden="false" customHeight="false" outlineLevel="0" collapsed="false">
      <c r="A17" s="6" t="n">
        <v>12</v>
      </c>
      <c r="B17" s="7" t="s">
        <v>49</v>
      </c>
      <c r="C17" s="7" t="s">
        <v>19</v>
      </c>
      <c r="D17" s="4" t="n">
        <f aca="false">SUM(E17:G17)-MIN(E17:G17)</f>
        <v>2630</v>
      </c>
      <c r="E17" s="8" t="n">
        <v>1175</v>
      </c>
      <c r="F17" s="2" t="n">
        <v>1311</v>
      </c>
      <c r="G17" s="9" t="n">
        <v>1319</v>
      </c>
      <c r="H17" s="10"/>
      <c r="I17" s="4" t="n">
        <v>12</v>
      </c>
      <c r="J17" s="7" t="s">
        <v>49</v>
      </c>
      <c r="K17" s="7" t="s">
        <v>19</v>
      </c>
      <c r="L17" s="11" t="s">
        <v>50</v>
      </c>
      <c r="M17" s="12" t="s">
        <v>51</v>
      </c>
      <c r="N17" s="12" t="s">
        <v>51</v>
      </c>
    </row>
    <row r="18" customFormat="false" ht="12.75" hidden="false" customHeight="false" outlineLevel="0" collapsed="false">
      <c r="A18" s="6" t="n">
        <v>13</v>
      </c>
      <c r="B18" s="7" t="s">
        <v>52</v>
      </c>
      <c r="C18" s="7" t="s">
        <v>19</v>
      </c>
      <c r="D18" s="4" t="n">
        <f aca="false">SUM(E18:G18)-MIN(E18:G18)</f>
        <v>2585</v>
      </c>
      <c r="E18" s="8" t="n">
        <v>1237</v>
      </c>
      <c r="F18" s="2" t="n">
        <v>1188</v>
      </c>
      <c r="G18" s="9" t="n">
        <v>1348</v>
      </c>
      <c r="H18" s="10"/>
      <c r="I18" s="4" t="n">
        <v>13</v>
      </c>
      <c r="J18" s="7" t="s">
        <v>52</v>
      </c>
      <c r="K18" s="7" t="s">
        <v>19</v>
      </c>
      <c r="L18" s="11" t="s">
        <v>53</v>
      </c>
      <c r="M18" s="12" t="s">
        <v>54</v>
      </c>
      <c r="N18" s="11" t="s">
        <v>53</v>
      </c>
    </row>
    <row r="19" customFormat="false" ht="12.75" hidden="false" customHeight="false" outlineLevel="0" collapsed="false">
      <c r="A19" s="6" t="n">
        <v>14</v>
      </c>
      <c r="B19" s="1" t="s">
        <v>55</v>
      </c>
      <c r="C19" s="1" t="s">
        <v>15</v>
      </c>
      <c r="D19" s="4" t="n">
        <f aca="false">SUM(E19:G19)-MIN(E19:G19)</f>
        <v>2578</v>
      </c>
      <c r="E19" s="2" t="n">
        <v>0</v>
      </c>
      <c r="F19" s="2" t="n">
        <v>1240</v>
      </c>
      <c r="G19" s="9" t="n">
        <v>1338</v>
      </c>
      <c r="H19" s="10"/>
      <c r="I19" s="4" t="n">
        <v>14</v>
      </c>
      <c r="J19" s="7" t="s">
        <v>24</v>
      </c>
      <c r="K19" s="7" t="s">
        <v>19</v>
      </c>
      <c r="L19" s="11" t="s">
        <v>56</v>
      </c>
      <c r="M19" s="12" t="s">
        <v>57</v>
      </c>
      <c r="N19" s="12" t="s">
        <v>57</v>
      </c>
    </row>
    <row r="20" customFormat="false" ht="12.75" hidden="false" customHeight="false" outlineLevel="0" collapsed="false">
      <c r="A20" s="6" t="n">
        <v>15</v>
      </c>
      <c r="B20" s="7" t="s">
        <v>58</v>
      </c>
      <c r="C20" s="7" t="s">
        <v>59</v>
      </c>
      <c r="D20" s="4" t="n">
        <f aca="false">SUM(E20:G20)-MIN(E20:G20)</f>
        <v>2572</v>
      </c>
      <c r="E20" s="8" t="n">
        <v>1220</v>
      </c>
      <c r="F20" s="2" t="n">
        <v>1226</v>
      </c>
      <c r="G20" s="9" t="n">
        <v>1346</v>
      </c>
      <c r="H20" s="10"/>
      <c r="I20" s="4" t="n">
        <v>15</v>
      </c>
      <c r="J20" s="7" t="s">
        <v>28</v>
      </c>
      <c r="K20" s="7" t="s">
        <v>21</v>
      </c>
      <c r="L20" s="11" t="s">
        <v>60</v>
      </c>
      <c r="M20" s="12" t="s">
        <v>61</v>
      </c>
      <c r="N20" s="11" t="s">
        <v>60</v>
      </c>
    </row>
    <row r="21" customFormat="false" ht="12.75" hidden="false" customHeight="false" outlineLevel="0" collapsed="false">
      <c r="A21" s="6" t="n">
        <v>16</v>
      </c>
      <c r="B21" s="7" t="s">
        <v>37</v>
      </c>
      <c r="C21" s="7" t="s">
        <v>10</v>
      </c>
      <c r="D21" s="4" t="n">
        <f aca="false">SUM(E21:G21)-MIN(E21:G21)</f>
        <v>2537</v>
      </c>
      <c r="E21" s="8" t="n">
        <v>1237</v>
      </c>
      <c r="F21" s="2" t="n">
        <v>1171</v>
      </c>
      <c r="G21" s="9" t="n">
        <v>1300</v>
      </c>
      <c r="H21" s="10"/>
      <c r="I21" s="4" t="n">
        <v>16</v>
      </c>
      <c r="J21" s="7" t="s">
        <v>62</v>
      </c>
      <c r="K21" s="7" t="s">
        <v>15</v>
      </c>
      <c r="L21" s="11" t="s">
        <v>63</v>
      </c>
      <c r="M21" s="12" t="s">
        <v>64</v>
      </c>
      <c r="N21" s="12" t="s">
        <v>64</v>
      </c>
    </row>
    <row r="22" customFormat="false" ht="12.75" hidden="false" customHeight="false" outlineLevel="0" collapsed="false">
      <c r="A22" s="6" t="n">
        <v>17</v>
      </c>
      <c r="B22" s="7" t="s">
        <v>65</v>
      </c>
      <c r="C22" s="7" t="s">
        <v>59</v>
      </c>
      <c r="D22" s="4" t="n">
        <f aca="false">SUM(E22:G22)-MIN(E22:G22)</f>
        <v>2521</v>
      </c>
      <c r="E22" s="8" t="n">
        <v>1227</v>
      </c>
      <c r="F22" s="2" t="n">
        <v>0</v>
      </c>
      <c r="G22" s="9" t="n">
        <v>1294</v>
      </c>
      <c r="H22" s="10"/>
      <c r="I22" s="4" t="n">
        <v>17</v>
      </c>
      <c r="J22" s="7" t="s">
        <v>65</v>
      </c>
      <c r="K22" s="7" t="s">
        <v>59</v>
      </c>
      <c r="L22" s="11" t="s">
        <v>66</v>
      </c>
      <c r="M22" s="14"/>
      <c r="N22" s="11" t="s">
        <v>66</v>
      </c>
    </row>
    <row r="23" customFormat="false" ht="12.75" hidden="false" customHeight="false" outlineLevel="0" collapsed="false">
      <c r="A23" s="6" t="n">
        <v>18</v>
      </c>
      <c r="B23" s="7" t="s">
        <v>40</v>
      </c>
      <c r="C23" s="7" t="s">
        <v>10</v>
      </c>
      <c r="D23" s="4" t="n">
        <f aca="false">SUM(E23:G23)-MIN(E23:G23)</f>
        <v>2368</v>
      </c>
      <c r="E23" s="8" t="n">
        <v>1204</v>
      </c>
      <c r="F23" s="2" t="n">
        <v>1164</v>
      </c>
      <c r="G23" s="9" t="n">
        <v>0</v>
      </c>
      <c r="H23" s="10"/>
      <c r="I23" s="4" t="n">
        <v>18</v>
      </c>
      <c r="J23" s="7" t="s">
        <v>67</v>
      </c>
      <c r="K23" s="7" t="s">
        <v>59</v>
      </c>
      <c r="L23" s="11" t="s">
        <v>68</v>
      </c>
      <c r="M23" s="12" t="s">
        <v>69</v>
      </c>
      <c r="N23" s="11" t="s">
        <v>68</v>
      </c>
    </row>
    <row r="24" customFormat="false" ht="12.75" hidden="false" customHeight="false" outlineLevel="0" collapsed="false">
      <c r="A24" s="6" t="n">
        <v>19</v>
      </c>
      <c r="B24" s="7" t="s">
        <v>70</v>
      </c>
      <c r="C24" s="7" t="s">
        <v>15</v>
      </c>
      <c r="D24" s="4" t="n">
        <f aca="false">SUM(E24:G24)-MIN(E24:G24)</f>
        <v>2367</v>
      </c>
      <c r="E24" s="8" t="n">
        <v>1076</v>
      </c>
      <c r="F24" s="2" t="n">
        <v>776</v>
      </c>
      <c r="G24" s="9" t="n">
        <v>1291</v>
      </c>
      <c r="H24" s="10"/>
      <c r="I24" s="4" t="n">
        <v>19</v>
      </c>
      <c r="J24" s="7" t="s">
        <v>70</v>
      </c>
      <c r="K24" s="7" t="s">
        <v>15</v>
      </c>
      <c r="L24" s="11" t="s">
        <v>71</v>
      </c>
      <c r="M24" s="12" t="s">
        <v>72</v>
      </c>
      <c r="N24" s="11" t="s">
        <v>71</v>
      </c>
    </row>
    <row r="25" customFormat="false" ht="12.75" hidden="false" customHeight="false" outlineLevel="0" collapsed="false">
      <c r="A25" s="6" t="n">
        <v>20</v>
      </c>
      <c r="B25" s="7" t="s">
        <v>73</v>
      </c>
      <c r="C25" s="7" t="s">
        <v>44</v>
      </c>
      <c r="D25" s="4" t="n">
        <f aca="false">SUM(E25:G25)-MIN(E25:G25)</f>
        <v>2320</v>
      </c>
      <c r="E25" s="8" t="n">
        <v>1180</v>
      </c>
      <c r="F25" s="2" t="n">
        <v>1140</v>
      </c>
      <c r="G25" s="9" t="n">
        <v>1134</v>
      </c>
      <c r="H25" s="10"/>
      <c r="I25" s="4" t="n">
        <v>20</v>
      </c>
      <c r="J25" s="1" t="s">
        <v>55</v>
      </c>
      <c r="K25" s="1" t="s">
        <v>15</v>
      </c>
      <c r="L25" s="15"/>
      <c r="M25" s="12" t="s">
        <v>74</v>
      </c>
      <c r="N25" s="12" t="s">
        <v>74</v>
      </c>
    </row>
    <row r="26" customFormat="false" ht="12.75" hidden="false" customHeight="false" outlineLevel="0" collapsed="false">
      <c r="A26" s="6" t="n">
        <v>21</v>
      </c>
      <c r="B26" s="7" t="s">
        <v>67</v>
      </c>
      <c r="C26" s="7" t="s">
        <v>59</v>
      </c>
      <c r="D26" s="4" t="n">
        <f aca="false">SUM(E26:G26)-MIN(E26:G26)</f>
        <v>2302</v>
      </c>
      <c r="E26" s="8" t="n">
        <v>1162</v>
      </c>
      <c r="F26" s="2" t="n">
        <v>1085</v>
      </c>
      <c r="G26" s="9" t="n">
        <v>1140</v>
      </c>
      <c r="H26" s="10"/>
      <c r="I26" s="4" t="n">
        <v>21</v>
      </c>
      <c r="J26" s="7" t="s">
        <v>75</v>
      </c>
      <c r="K26" s="7" t="s">
        <v>15</v>
      </c>
      <c r="L26" s="11" t="s">
        <v>76</v>
      </c>
      <c r="M26" s="12" t="s">
        <v>77</v>
      </c>
      <c r="N26" s="12" t="s">
        <v>77</v>
      </c>
    </row>
    <row r="27" customFormat="false" ht="12.75" hidden="false" customHeight="false" outlineLevel="0" collapsed="false">
      <c r="A27" s="6" t="n">
        <v>22</v>
      </c>
      <c r="B27" s="7" t="s">
        <v>78</v>
      </c>
      <c r="C27" s="7" t="s">
        <v>44</v>
      </c>
      <c r="D27" s="4" t="n">
        <f aca="false">SUM(E27:G27)-MIN(E27:G27)</f>
        <v>2253</v>
      </c>
      <c r="E27" s="8" t="n">
        <v>1105</v>
      </c>
      <c r="F27" s="2" t="n">
        <v>1133</v>
      </c>
      <c r="G27" s="9" t="n">
        <v>1120</v>
      </c>
      <c r="H27" s="10"/>
      <c r="I27" s="4" t="n">
        <v>22</v>
      </c>
      <c r="J27" s="1" t="s">
        <v>79</v>
      </c>
      <c r="K27" s="1" t="s">
        <v>15</v>
      </c>
      <c r="L27" s="15"/>
      <c r="M27" s="12" t="s">
        <v>80</v>
      </c>
      <c r="N27" s="12" t="s">
        <v>80</v>
      </c>
    </row>
    <row r="28" customFormat="false" ht="12.75" hidden="false" customHeight="false" outlineLevel="0" collapsed="false">
      <c r="A28" s="6" t="n">
        <v>23</v>
      </c>
      <c r="B28" s="7" t="s">
        <v>45</v>
      </c>
      <c r="C28" s="7" t="s">
        <v>19</v>
      </c>
      <c r="D28" s="4" t="n">
        <f aca="false">SUM(E28:G28)-MIN(E28:G28)</f>
        <v>2144</v>
      </c>
      <c r="E28" s="8" t="n">
        <v>1104</v>
      </c>
      <c r="F28" s="2" t="n">
        <v>1001</v>
      </c>
      <c r="G28" s="9" t="n">
        <v>1040</v>
      </c>
      <c r="H28" s="10"/>
      <c r="I28" s="4" t="n">
        <v>23</v>
      </c>
      <c r="J28" s="7" t="s">
        <v>81</v>
      </c>
      <c r="K28" s="7" t="s">
        <v>59</v>
      </c>
      <c r="L28" s="11" t="s">
        <v>82</v>
      </c>
      <c r="M28" s="12" t="s">
        <v>83</v>
      </c>
      <c r="N28" s="12" t="s">
        <v>83</v>
      </c>
    </row>
    <row r="29" customFormat="false" ht="12.75" hidden="false" customHeight="false" outlineLevel="0" collapsed="false">
      <c r="A29" s="6" t="n">
        <v>24</v>
      </c>
      <c r="B29" s="7" t="s">
        <v>81</v>
      </c>
      <c r="C29" s="7" t="s">
        <v>59</v>
      </c>
      <c r="D29" s="4" t="n">
        <f aca="false">SUM(E29:G29)-MIN(E29:G29)</f>
        <v>1846</v>
      </c>
      <c r="E29" s="8" t="n">
        <v>920</v>
      </c>
      <c r="F29" s="2" t="n">
        <v>773</v>
      </c>
      <c r="G29" s="9" t="n">
        <v>926</v>
      </c>
      <c r="H29" s="10"/>
      <c r="I29" s="4" t="n">
        <v>24</v>
      </c>
      <c r="J29" s="7" t="s">
        <v>84</v>
      </c>
      <c r="K29" s="7" t="s">
        <v>15</v>
      </c>
      <c r="L29" s="11" t="s">
        <v>85</v>
      </c>
      <c r="M29" s="13"/>
      <c r="N29" s="11" t="s">
        <v>85</v>
      </c>
    </row>
    <row r="30" customFormat="false" ht="12.75" hidden="false" customHeight="false" outlineLevel="0" collapsed="false">
      <c r="A30" s="6" t="n">
        <v>25</v>
      </c>
      <c r="B30" s="7" t="s">
        <v>62</v>
      </c>
      <c r="C30" s="7" t="s">
        <v>15</v>
      </c>
      <c r="D30" s="4" t="n">
        <f aca="false">SUM(E30:G30)-MIN(E30:G30)</f>
        <v>1727</v>
      </c>
      <c r="E30" s="8" t="n">
        <v>823</v>
      </c>
      <c r="F30" s="2" t="n">
        <v>782</v>
      </c>
      <c r="G30" s="9" t="n">
        <v>904</v>
      </c>
      <c r="H30" s="16"/>
      <c r="I30" s="4" t="n">
        <v>25</v>
      </c>
      <c r="J30" s="1" t="s">
        <v>78</v>
      </c>
      <c r="K30" s="1" t="s">
        <v>86</v>
      </c>
      <c r="L30" s="15"/>
      <c r="M30" s="12" t="s">
        <v>87</v>
      </c>
      <c r="N30" s="12" t="s">
        <v>87</v>
      </c>
    </row>
    <row r="31" customFormat="false" ht="12.75" hidden="false" customHeight="false" outlineLevel="0" collapsed="false">
      <c r="A31" s="6" t="n">
        <v>26</v>
      </c>
      <c r="B31" s="7" t="s">
        <v>88</v>
      </c>
      <c r="C31" s="7" t="s">
        <v>15</v>
      </c>
      <c r="D31" s="4" t="n">
        <f aca="false">SUM(E31:G31)-MIN(E31:G31)</f>
        <v>1677</v>
      </c>
      <c r="E31" s="8" t="n">
        <v>816</v>
      </c>
      <c r="F31" s="2" t="n">
        <v>808</v>
      </c>
      <c r="G31" s="9" t="n">
        <v>861</v>
      </c>
      <c r="H31" s="16"/>
      <c r="I31" s="4" t="n">
        <v>26</v>
      </c>
      <c r="J31" s="7" t="s">
        <v>58</v>
      </c>
      <c r="K31" s="7" t="s">
        <v>59</v>
      </c>
      <c r="L31" s="11" t="s">
        <v>82</v>
      </c>
      <c r="M31" s="12" t="s">
        <v>89</v>
      </c>
      <c r="N31" s="11" t="s">
        <v>82</v>
      </c>
    </row>
    <row r="32" customFormat="false" ht="12.75" hidden="false" customHeight="false" outlineLevel="0" collapsed="false">
      <c r="A32" s="6" t="n">
        <v>27</v>
      </c>
      <c r="B32" s="7" t="s">
        <v>75</v>
      </c>
      <c r="C32" s="7" t="s">
        <v>15</v>
      </c>
      <c r="D32" s="4" t="n">
        <f aca="false">SUM(E32:G32)-MIN(E32:G32)</f>
        <v>1621</v>
      </c>
      <c r="E32" s="8" t="n">
        <v>771</v>
      </c>
      <c r="F32" s="2" t="n">
        <v>850</v>
      </c>
      <c r="G32" s="9" t="n">
        <v>0</v>
      </c>
      <c r="H32" s="16"/>
      <c r="I32" s="4" t="n">
        <v>27</v>
      </c>
      <c r="J32" s="7" t="s">
        <v>90</v>
      </c>
      <c r="K32" s="7" t="s">
        <v>19</v>
      </c>
      <c r="L32" s="11" t="s">
        <v>91</v>
      </c>
      <c r="M32" s="14"/>
      <c r="N32" s="11" t="s">
        <v>91</v>
      </c>
    </row>
    <row r="33" customFormat="false" ht="12.75" hidden="false" customHeight="false" outlineLevel="0" collapsed="false">
      <c r="A33" s="6" t="n">
        <v>28</v>
      </c>
      <c r="B33" s="7" t="s">
        <v>92</v>
      </c>
      <c r="C33" s="7" t="s">
        <v>10</v>
      </c>
      <c r="D33" s="4" t="n">
        <f aca="false">SUM(E33:G33)-MIN(E33:G33)</f>
        <v>1413</v>
      </c>
      <c r="E33" s="8" t="n">
        <v>736</v>
      </c>
      <c r="F33" s="2" t="n">
        <v>0</v>
      </c>
      <c r="G33" s="9" t="n">
        <v>677</v>
      </c>
      <c r="H33" s="16"/>
      <c r="I33" s="4" t="n">
        <v>28</v>
      </c>
      <c r="J33" s="7" t="s">
        <v>92</v>
      </c>
      <c r="K33" s="7" t="s">
        <v>10</v>
      </c>
      <c r="L33" s="11" t="s">
        <v>93</v>
      </c>
      <c r="M33" s="13"/>
      <c r="N33" s="11" t="s">
        <v>93</v>
      </c>
    </row>
    <row r="34" customFormat="false" ht="12.75" hidden="false" customHeight="false" outlineLevel="0" collapsed="false">
      <c r="A34" s="6" t="n">
        <v>29</v>
      </c>
      <c r="B34" s="17" t="s">
        <v>94</v>
      </c>
      <c r="C34" s="1" t="s">
        <v>15</v>
      </c>
      <c r="D34" s="4" t="n">
        <f aca="false">SUM(E34:G34)-MIN(E34:G34)</f>
        <v>1148</v>
      </c>
      <c r="E34" s="18" t="n">
        <v>0</v>
      </c>
      <c r="F34" s="19" t="n">
        <v>0</v>
      </c>
      <c r="G34" s="9" t="n">
        <v>1148</v>
      </c>
      <c r="H34" s="16"/>
      <c r="I34" s="4" t="n">
        <v>29</v>
      </c>
      <c r="J34" s="7" t="s">
        <v>88</v>
      </c>
      <c r="K34" s="7" t="s">
        <v>15</v>
      </c>
      <c r="L34" s="11" t="s">
        <v>95</v>
      </c>
      <c r="M34" s="12" t="s">
        <v>96</v>
      </c>
      <c r="N34" s="12" t="s">
        <v>96</v>
      </c>
    </row>
    <row r="35" customFormat="false" ht="12.75" hidden="false" customHeight="false" outlineLevel="0" collapsed="false">
      <c r="A35" s="6" t="n">
        <v>30</v>
      </c>
      <c r="B35" s="7" t="s">
        <v>90</v>
      </c>
      <c r="C35" s="7" t="s">
        <v>19</v>
      </c>
      <c r="D35" s="4" t="n">
        <f aca="false">SUM(E35:G35)-MIN(E35:G35)</f>
        <v>1134</v>
      </c>
      <c r="E35" s="8" t="n">
        <v>1134</v>
      </c>
      <c r="F35" s="2" t="n">
        <v>0</v>
      </c>
      <c r="G35" s="9" t="n">
        <v>0</v>
      </c>
      <c r="H35" s="16"/>
      <c r="I35" s="4"/>
      <c r="M35" s="20"/>
      <c r="N35" s="21"/>
    </row>
    <row r="36" customFormat="false" ht="12.75" hidden="false" customHeight="false" outlineLevel="0" collapsed="false">
      <c r="A36" s="6" t="n">
        <v>31</v>
      </c>
      <c r="B36" s="7" t="s">
        <v>84</v>
      </c>
      <c r="C36" s="7" t="s">
        <v>15</v>
      </c>
      <c r="D36" s="4" t="n">
        <f aca="false">SUM(E36:G36)-MIN(E36:G36)</f>
        <v>1111</v>
      </c>
      <c r="E36" s="8" t="n">
        <v>1111</v>
      </c>
      <c r="F36" s="2" t="n">
        <v>0</v>
      </c>
      <c r="G36" s="9" t="n">
        <v>0</v>
      </c>
      <c r="H36" s="16"/>
      <c r="I36" s="4"/>
      <c r="M36" s="22"/>
      <c r="N36" s="21"/>
    </row>
    <row r="37" customFormat="false" ht="12.75" hidden="false" customHeight="false" outlineLevel="0" collapsed="false">
      <c r="A37" s="6" t="n">
        <v>32</v>
      </c>
      <c r="B37" s="1" t="s">
        <v>79</v>
      </c>
      <c r="C37" s="1" t="s">
        <v>15</v>
      </c>
      <c r="D37" s="4" t="n">
        <f aca="false">SUM(E37:G37)-MIN(E37:G37)</f>
        <v>803</v>
      </c>
      <c r="E37" s="2" t="n">
        <v>0</v>
      </c>
      <c r="F37" s="2" t="n">
        <v>803</v>
      </c>
      <c r="G37" s="9" t="n">
        <v>0</v>
      </c>
      <c r="H37" s="16"/>
      <c r="I37" s="4"/>
      <c r="M37" s="20"/>
      <c r="N37" s="21"/>
    </row>
    <row r="38" customFormat="false" ht="12.75" hidden="false" customHeight="false" outlineLevel="0" collapsed="false">
      <c r="A38" s="6" t="n">
        <v>33</v>
      </c>
      <c r="B38" s="7" t="s">
        <v>97</v>
      </c>
      <c r="C38" s="7" t="s">
        <v>59</v>
      </c>
      <c r="D38" s="4" t="n">
        <f aca="false">SUM(E38:G38)-MIN(E38:G38)</f>
        <v>686</v>
      </c>
      <c r="E38" s="8" t="n">
        <v>686</v>
      </c>
      <c r="F38" s="2" t="n">
        <v>0</v>
      </c>
      <c r="G38" s="9" t="n">
        <v>0</v>
      </c>
      <c r="H38" s="16"/>
      <c r="I38" s="4"/>
      <c r="N38" s="1"/>
    </row>
    <row r="39" customFormat="false" ht="12.75" hidden="false" customHeight="false" outlineLevel="0" collapsed="false">
      <c r="A39" s="6"/>
      <c r="D39" s="4"/>
      <c r="G39" s="4"/>
      <c r="H39" s="16"/>
      <c r="I39" s="4"/>
      <c r="M39" s="20"/>
      <c r="N39" s="21"/>
    </row>
    <row r="40" customFormat="false" ht="12.75" hidden="false" customHeight="false" outlineLevel="0" collapsed="false">
      <c r="A40" s="6"/>
      <c r="D40" s="4"/>
      <c r="G40" s="4"/>
      <c r="H40" s="16"/>
      <c r="I40" s="6"/>
      <c r="L40" s="23"/>
      <c r="M40" s="22"/>
      <c r="N40" s="21"/>
    </row>
    <row r="41" customFormat="false" ht="12.75" hidden="false" customHeight="false" outlineLevel="0" collapsed="false">
      <c r="A41" s="6"/>
      <c r="D41" s="4"/>
      <c r="G41" s="4"/>
      <c r="H41" s="16"/>
      <c r="I41" s="6"/>
      <c r="M41" s="22"/>
      <c r="N41" s="21"/>
    </row>
    <row r="42" customFormat="false" ht="12.75" hidden="false" customHeight="false" outlineLevel="0" collapsed="false">
      <c r="A42" s="6"/>
      <c r="D42" s="4"/>
      <c r="G42" s="4"/>
      <c r="H42" s="16"/>
      <c r="I42" s="6"/>
      <c r="M42" s="20"/>
      <c r="N42" s="21"/>
    </row>
    <row r="43" customFormat="false" ht="12.75" hidden="false" customHeight="false" outlineLevel="0" collapsed="false">
      <c r="A43" s="6"/>
      <c r="D43" s="4"/>
      <c r="E43" s="1"/>
      <c r="J43" s="24"/>
      <c r="N43" s="21"/>
    </row>
    <row r="44" customFormat="false" ht="12.75" hidden="false" customHeight="false" outlineLevel="0" collapsed="false">
      <c r="A44" s="6"/>
      <c r="D44" s="4"/>
      <c r="E44" s="1"/>
      <c r="F44" s="4"/>
      <c r="I44" s="6"/>
      <c r="L44" s="20"/>
      <c r="M44" s="20"/>
      <c r="N44" s="21"/>
    </row>
    <row r="45" customFormat="false" ht="12.75" hidden="false" customHeight="false" outlineLevel="0" collapsed="false">
      <c r="D45" s="4"/>
      <c r="E45" s="1"/>
      <c r="G45" s="4"/>
      <c r="I45" s="6"/>
    </row>
    <row r="46" customFormat="false" ht="12.75" hidden="false" customHeight="false" outlineLevel="0" collapsed="false">
      <c r="A46" s="6"/>
      <c r="D46" s="4"/>
      <c r="E46" s="1"/>
      <c r="I46" s="6"/>
    </row>
    <row r="47" customFormat="false" ht="12.75" hidden="false" customHeight="false" outlineLevel="0" collapsed="false">
      <c r="A47" s="6"/>
      <c r="D47" s="4"/>
      <c r="E47" s="25"/>
    </row>
    <row r="48" customFormat="false" ht="12.75" hidden="false" customHeight="false" outlineLevel="0" collapsed="false">
      <c r="A48" s="6"/>
      <c r="D48" s="4"/>
      <c r="E48" s="1"/>
      <c r="F48" s="4"/>
      <c r="I48" s="6"/>
    </row>
    <row r="49" customFormat="false" ht="12.75" hidden="false" customHeight="false" outlineLevel="0" collapsed="false">
      <c r="A49" s="6"/>
      <c r="D49" s="4"/>
      <c r="E49" s="1"/>
    </row>
    <row r="50" customFormat="false" ht="12.75" hidden="false" customHeight="false" outlineLevel="0" collapsed="false">
      <c r="A50" s="6"/>
      <c r="D50" s="4"/>
      <c r="E50" s="1"/>
      <c r="G50" s="4"/>
    </row>
    <row r="51" customFormat="false" ht="12.75" hidden="false" customHeight="false" outlineLevel="0" collapsed="false">
      <c r="A51" s="6"/>
      <c r="D51" s="4"/>
      <c r="E51" s="1"/>
      <c r="G51" s="4"/>
    </row>
    <row r="52" customFormat="false" ht="12.75" hidden="false" customHeight="false" outlineLevel="0" collapsed="false">
      <c r="A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27</v>
      </c>
      <c r="L2" s="4" t="s">
        <v>467</v>
      </c>
    </row>
    <row r="3" customFormat="false" ht="12.75" hidden="false" customHeight="false" outlineLevel="0" collapsed="false">
      <c r="A3" s="3" t="s">
        <v>627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1</v>
      </c>
      <c r="C4" s="3" t="s">
        <v>4</v>
      </c>
      <c r="D4" s="40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7" t="s">
        <v>628</v>
      </c>
      <c r="C6" s="7" t="s">
        <v>19</v>
      </c>
      <c r="D6" s="4" t="n">
        <f aca="false">SUM(E6:G6)-MIN(E6:G6)</f>
        <v>1380</v>
      </c>
      <c r="E6" s="8" t="n">
        <v>588</v>
      </c>
      <c r="F6" s="4" t="n">
        <v>697</v>
      </c>
      <c r="G6" s="9" t="n">
        <v>683</v>
      </c>
      <c r="H6" s="4"/>
      <c r="I6" s="4" t="n">
        <v>1</v>
      </c>
      <c r="J6" s="7" t="s">
        <v>629</v>
      </c>
      <c r="K6" s="7" t="s">
        <v>19</v>
      </c>
      <c r="L6" s="11" t="s">
        <v>630</v>
      </c>
      <c r="M6" s="12" t="s">
        <v>631</v>
      </c>
      <c r="N6" s="12" t="s">
        <v>631</v>
      </c>
    </row>
    <row r="7" customFormat="false" ht="12.75" hidden="false" customHeight="false" outlineLevel="0" collapsed="false">
      <c r="A7" s="6" t="n">
        <v>2</v>
      </c>
      <c r="B7" s="7" t="s">
        <v>632</v>
      </c>
      <c r="C7" s="7" t="s">
        <v>10</v>
      </c>
      <c r="D7" s="4" t="n">
        <f aca="false">SUM(E7:G7)-MIN(E7:G7)</f>
        <v>1206</v>
      </c>
      <c r="E7" s="8" t="n">
        <v>524</v>
      </c>
      <c r="F7" s="4" t="n">
        <v>0</v>
      </c>
      <c r="G7" s="9" t="n">
        <v>682</v>
      </c>
      <c r="H7" s="4"/>
      <c r="I7" s="4" t="n">
        <v>2</v>
      </c>
      <c r="J7" s="1" t="s">
        <v>628</v>
      </c>
      <c r="K7" s="1" t="s">
        <v>19</v>
      </c>
      <c r="L7" s="15"/>
      <c r="M7" s="12" t="s">
        <v>633</v>
      </c>
      <c r="N7" s="12" t="s">
        <v>633</v>
      </c>
    </row>
    <row r="8" customFormat="false" ht="12.75" hidden="false" customHeight="false" outlineLevel="0" collapsed="false">
      <c r="A8" s="6" t="n">
        <v>3</v>
      </c>
      <c r="B8" s="7" t="s">
        <v>634</v>
      </c>
      <c r="C8" s="7" t="s">
        <v>44</v>
      </c>
      <c r="D8" s="4" t="n">
        <f aca="false">SUM(E8:G8)-MIN(E8:G8)</f>
        <v>1205</v>
      </c>
      <c r="E8" s="8" t="n">
        <v>535</v>
      </c>
      <c r="F8" s="4" t="n">
        <v>626</v>
      </c>
      <c r="G8" s="9" t="n">
        <v>579</v>
      </c>
      <c r="H8" s="4"/>
      <c r="I8" s="4" t="n">
        <v>3</v>
      </c>
      <c r="J8" s="7" t="s">
        <v>635</v>
      </c>
      <c r="K8" s="7" t="s">
        <v>21</v>
      </c>
      <c r="L8" s="11" t="s">
        <v>636</v>
      </c>
      <c r="M8" s="12" t="s">
        <v>637</v>
      </c>
      <c r="N8" s="11" t="s">
        <v>636</v>
      </c>
    </row>
    <row r="9" customFormat="false" ht="12.75" hidden="false" customHeight="false" outlineLevel="0" collapsed="false">
      <c r="A9" s="6" t="n">
        <v>4</v>
      </c>
      <c r="B9" s="7" t="s">
        <v>635</v>
      </c>
      <c r="C9" s="7" t="s">
        <v>21</v>
      </c>
      <c r="D9" s="4" t="n">
        <f aca="false">SUM(E9:G9)-MIN(E9:G9)</f>
        <v>1127</v>
      </c>
      <c r="E9" s="8" t="n">
        <v>320</v>
      </c>
      <c r="F9" s="47" t="n">
        <v>544</v>
      </c>
      <c r="G9" s="9" t="n">
        <v>583</v>
      </c>
      <c r="H9" s="4"/>
      <c r="I9" s="4" t="n">
        <v>4</v>
      </c>
      <c r="J9" s="7" t="s">
        <v>632</v>
      </c>
      <c r="K9" s="7" t="s">
        <v>10</v>
      </c>
      <c r="L9" s="11" t="s">
        <v>638</v>
      </c>
      <c r="M9" s="14"/>
      <c r="N9" s="11" t="s">
        <v>638</v>
      </c>
    </row>
    <row r="10" customFormat="false" ht="12.75" hidden="false" customHeight="false" outlineLevel="0" collapsed="false">
      <c r="A10" s="6" t="n">
        <v>5</v>
      </c>
      <c r="B10" s="7" t="s">
        <v>629</v>
      </c>
      <c r="C10" s="7" t="s">
        <v>19</v>
      </c>
      <c r="D10" s="4" t="n">
        <f aca="false">SUM(E10:G10)-MIN(E10:G10)</f>
        <v>1130</v>
      </c>
      <c r="E10" s="8" t="n">
        <v>574</v>
      </c>
      <c r="F10" s="4" t="n">
        <v>556</v>
      </c>
      <c r="G10" s="9" t="n">
        <v>0</v>
      </c>
      <c r="H10" s="4"/>
      <c r="I10" s="4" t="n">
        <v>5</v>
      </c>
      <c r="J10" s="7" t="s">
        <v>634</v>
      </c>
      <c r="K10" s="7" t="s">
        <v>44</v>
      </c>
      <c r="L10" s="11" t="s">
        <v>639</v>
      </c>
      <c r="M10" s="14"/>
      <c r="N10" s="11" t="s">
        <v>639</v>
      </c>
    </row>
    <row r="11" customFormat="false" ht="12.75" hidden="false" customHeight="false" outlineLevel="0" collapsed="false">
      <c r="A11" s="6" t="n">
        <v>6</v>
      </c>
      <c r="B11" s="7" t="s">
        <v>640</v>
      </c>
      <c r="C11" s="7" t="s">
        <v>59</v>
      </c>
      <c r="D11" s="4" t="n">
        <f aca="false">SUM(E11:G11)-MIN(E11:G11)</f>
        <v>1114</v>
      </c>
      <c r="E11" s="8" t="n">
        <v>478</v>
      </c>
      <c r="F11" s="4" t="n">
        <v>0</v>
      </c>
      <c r="G11" s="9" t="n">
        <v>636</v>
      </c>
      <c r="H11" s="4"/>
      <c r="I11" s="4" t="n">
        <v>6</v>
      </c>
      <c r="J11" s="7" t="s">
        <v>641</v>
      </c>
      <c r="K11" s="7" t="s">
        <v>59</v>
      </c>
      <c r="L11" s="11" t="s">
        <v>642</v>
      </c>
      <c r="M11" s="14"/>
      <c r="N11" s="11" t="s">
        <v>642</v>
      </c>
    </row>
    <row r="12" customFormat="false" ht="12.75" hidden="false" customHeight="false" outlineLevel="0" collapsed="false">
      <c r="A12" s="6" t="n">
        <v>7</v>
      </c>
      <c r="B12" s="1" t="s">
        <v>619</v>
      </c>
      <c r="C12" s="1" t="s">
        <v>15</v>
      </c>
      <c r="D12" s="4" t="n">
        <f aca="false">SUM(E12:G12)-MIN(E12:G12)</f>
        <v>886</v>
      </c>
      <c r="E12" s="2" t="n">
        <v>0</v>
      </c>
      <c r="F12" s="4" t="n">
        <v>380</v>
      </c>
      <c r="G12" s="9" t="n">
        <v>506</v>
      </c>
      <c r="H12" s="4"/>
      <c r="I12" s="4" t="n">
        <v>7</v>
      </c>
      <c r="J12" s="1" t="s">
        <v>643</v>
      </c>
      <c r="K12" s="1" t="s">
        <v>19</v>
      </c>
      <c r="L12" s="15"/>
      <c r="M12" s="12" t="s">
        <v>644</v>
      </c>
      <c r="N12" s="12" t="s">
        <v>644</v>
      </c>
    </row>
    <row r="13" customFormat="false" ht="12.75" hidden="false" customHeight="false" outlineLevel="0" collapsed="false">
      <c r="A13" s="6" t="n">
        <v>8</v>
      </c>
      <c r="B13" s="17" t="s">
        <v>645</v>
      </c>
      <c r="C13" s="7" t="s">
        <v>59</v>
      </c>
      <c r="D13" s="4" t="n">
        <f aca="false">SUM(E13:G13)-MIN(E13:G13)</f>
        <v>711</v>
      </c>
      <c r="E13" s="32" t="n">
        <v>0</v>
      </c>
      <c r="F13" s="9" t="n">
        <v>0</v>
      </c>
      <c r="G13" s="9" t="n">
        <v>711</v>
      </c>
      <c r="H13" s="4"/>
      <c r="I13" s="4"/>
      <c r="L13" s="1"/>
      <c r="M13" s="20"/>
      <c r="N13" s="20"/>
    </row>
    <row r="14" customFormat="false" ht="12.75" hidden="false" customHeight="false" outlineLevel="0" collapsed="false">
      <c r="A14" s="6" t="n">
        <v>9</v>
      </c>
      <c r="B14" s="1" t="s">
        <v>643</v>
      </c>
      <c r="C14" s="1" t="s">
        <v>19</v>
      </c>
      <c r="D14" s="4" t="n">
        <f aca="false">SUM(E14:G14)-MIN(E14:G14)</f>
        <v>471</v>
      </c>
      <c r="E14" s="2" t="n">
        <v>0</v>
      </c>
      <c r="F14" s="4" t="n">
        <v>471</v>
      </c>
      <c r="G14" s="9" t="n">
        <v>0</v>
      </c>
      <c r="H14" s="4"/>
      <c r="I14" s="4"/>
      <c r="L14" s="1"/>
      <c r="M14" s="21"/>
      <c r="N14" s="20"/>
    </row>
    <row r="15" customFormat="false" ht="12.75" hidden="false" customHeight="false" outlineLevel="0" collapsed="false">
      <c r="A15" s="6" t="n">
        <v>10</v>
      </c>
      <c r="B15" s="17" t="s">
        <v>646</v>
      </c>
      <c r="C15" s="1" t="s">
        <v>15</v>
      </c>
      <c r="D15" s="4" t="n">
        <f aca="false">SUM(E15:G15)-MIN(E15:G15)</f>
        <v>376</v>
      </c>
      <c r="E15" s="32" t="n">
        <v>0</v>
      </c>
      <c r="F15" s="9" t="n">
        <v>0</v>
      </c>
      <c r="G15" s="9" t="n">
        <v>376</v>
      </c>
      <c r="H15" s="4"/>
      <c r="I15" s="4"/>
      <c r="L15" s="1"/>
      <c r="M15" s="20"/>
      <c r="N15" s="20"/>
    </row>
    <row r="16" customFormat="false" ht="12.75" hidden="false" customHeight="false" outlineLevel="0" collapsed="false">
      <c r="A16" s="6" t="n">
        <v>11</v>
      </c>
      <c r="B16" s="31" t="s">
        <v>647</v>
      </c>
      <c r="C16" s="7" t="s">
        <v>19</v>
      </c>
      <c r="D16" s="4" t="n">
        <f aca="false">SUM(E16:G16)-MIN(E16:G16)</f>
        <v>320</v>
      </c>
      <c r="E16" s="32" t="n">
        <v>0</v>
      </c>
      <c r="F16" s="9" t="n">
        <v>0</v>
      </c>
      <c r="G16" s="9" t="n">
        <v>320</v>
      </c>
      <c r="H16" s="4"/>
      <c r="I16" s="4"/>
      <c r="L16" s="1"/>
      <c r="M16" s="20"/>
      <c r="N16" s="20"/>
    </row>
    <row r="17" customFormat="false" ht="12.75" hidden="false" customHeight="false" outlineLevel="0" collapsed="false">
      <c r="A17" s="6" t="n">
        <v>12</v>
      </c>
      <c r="B17" s="31" t="s">
        <v>648</v>
      </c>
      <c r="C17" s="7" t="s">
        <v>19</v>
      </c>
      <c r="D17" s="4" t="n">
        <f aca="false">SUM(E17:G17)-MIN(E17:G17)</f>
        <v>316</v>
      </c>
      <c r="E17" s="32" t="n">
        <v>0</v>
      </c>
      <c r="F17" s="9" t="n">
        <v>0</v>
      </c>
      <c r="G17" s="9" t="n">
        <v>316</v>
      </c>
      <c r="H17" s="4"/>
      <c r="I17" s="4"/>
      <c r="L17" s="1"/>
      <c r="M17" s="20"/>
      <c r="N17" s="20"/>
    </row>
    <row r="18" customFormat="false" ht="12.75" hidden="false" customHeight="false" outlineLevel="0" collapsed="false">
      <c r="A18" s="6" t="n">
        <v>13</v>
      </c>
      <c r="B18" s="17" t="s">
        <v>649</v>
      </c>
      <c r="C18" s="1" t="s">
        <v>15</v>
      </c>
      <c r="D18" s="4" t="n">
        <f aca="false">SUM(E18:G18)-MIN(E18:G18)</f>
        <v>244</v>
      </c>
      <c r="E18" s="32" t="n">
        <v>0</v>
      </c>
      <c r="F18" s="9" t="n">
        <v>0</v>
      </c>
      <c r="G18" s="9" t="n">
        <v>244</v>
      </c>
      <c r="H18" s="4"/>
      <c r="I18" s="4"/>
      <c r="L18" s="1"/>
      <c r="M18" s="20"/>
      <c r="N18" s="20"/>
    </row>
    <row r="19" customFormat="false" ht="12.75" hidden="false" customHeight="false" outlineLevel="0" collapsed="false">
      <c r="A19" s="6" t="n">
        <v>14</v>
      </c>
      <c r="B19" s="7" t="s">
        <v>641</v>
      </c>
      <c r="C19" s="7" t="s">
        <v>59</v>
      </c>
      <c r="D19" s="4" t="n">
        <f aca="false">SUM(E19:G19)-MIN(E19:G19)</f>
        <v>144</v>
      </c>
      <c r="E19" s="8" t="n">
        <v>144</v>
      </c>
      <c r="F19" s="4" t="n">
        <v>0</v>
      </c>
      <c r="G19" s="9" t="n">
        <v>0</v>
      </c>
      <c r="H19" s="4"/>
      <c r="I19" s="4"/>
      <c r="M19" s="20"/>
      <c r="N19" s="20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M20" s="20"/>
      <c r="N20" s="20"/>
    </row>
    <row r="21" customFormat="false" ht="12.75" hidden="false" customHeight="false" outlineLevel="0" collapsed="false">
      <c r="A21" s="6"/>
      <c r="D21" s="4"/>
      <c r="F21" s="4"/>
      <c r="G21" s="4"/>
      <c r="H21" s="4"/>
      <c r="I21" s="4"/>
      <c r="M21" s="20"/>
      <c r="N21" s="20"/>
    </row>
    <row r="22" customFormat="false" ht="12.75" hidden="false" customHeight="false" outlineLevel="0" collapsed="false">
      <c r="A22" s="6"/>
      <c r="D22" s="4"/>
      <c r="F22" s="4"/>
      <c r="G22" s="4"/>
      <c r="H22" s="4"/>
      <c r="I22" s="4"/>
      <c r="M22" s="21"/>
      <c r="N22" s="20"/>
    </row>
    <row r="23" customFormat="false" ht="12.75" hidden="false" customHeight="false" outlineLevel="0" collapsed="false">
      <c r="A23" s="6"/>
      <c r="D23" s="4"/>
      <c r="F23" s="4"/>
      <c r="G23" s="4"/>
      <c r="H23" s="4"/>
      <c r="I23" s="4"/>
      <c r="M23" s="20"/>
      <c r="N23" s="20"/>
    </row>
    <row r="24" customFormat="false" ht="12.75" hidden="false" customHeight="false" outlineLevel="0" collapsed="false">
      <c r="A24" s="6"/>
      <c r="D24" s="4"/>
      <c r="F24" s="4"/>
      <c r="G24" s="4"/>
      <c r="H24" s="4"/>
      <c r="I24" s="4"/>
      <c r="L24" s="1"/>
      <c r="M24" s="20"/>
      <c r="N24" s="20"/>
    </row>
    <row r="25" customFormat="false" ht="12.75" hidden="false" customHeight="false" outlineLevel="0" collapsed="false">
      <c r="A25" s="6"/>
      <c r="D25" s="4"/>
      <c r="F25" s="4"/>
      <c r="G25" s="4"/>
      <c r="H25" s="4"/>
      <c r="I25" s="4"/>
      <c r="L25" s="1"/>
      <c r="M25" s="20"/>
      <c r="N25" s="20"/>
    </row>
    <row r="26" customFormat="false" ht="12.75" hidden="false" customHeight="false" outlineLevel="0" collapsed="false">
      <c r="A26" s="6"/>
      <c r="E26" s="4"/>
      <c r="F26" s="1"/>
      <c r="H26" s="4"/>
      <c r="I26" s="4"/>
      <c r="J26" s="24"/>
      <c r="K26" s="24"/>
      <c r="L26" s="21"/>
      <c r="M26" s="21"/>
      <c r="N26" s="21"/>
    </row>
    <row r="27" customFormat="false" ht="12.75" hidden="false" customHeight="false" outlineLevel="0" collapsed="false">
      <c r="A27" s="6"/>
      <c r="E27" s="4"/>
      <c r="F27" s="1"/>
      <c r="H27" s="4"/>
      <c r="I27" s="4"/>
      <c r="J27" s="37"/>
      <c r="K27" s="37"/>
      <c r="M27" s="21"/>
      <c r="N27" s="21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J28" s="37"/>
      <c r="K28" s="37"/>
      <c r="L28" s="21"/>
      <c r="M28" s="21"/>
      <c r="N28" s="21"/>
    </row>
    <row r="29" customFormat="false" ht="12.75" hidden="false" customHeight="false" outlineLevel="0" collapsed="false">
      <c r="A29" s="6"/>
      <c r="E29" s="4"/>
      <c r="F29" s="1"/>
      <c r="G29" s="4"/>
      <c r="H29" s="4"/>
      <c r="I29" s="4"/>
      <c r="L29" s="1"/>
      <c r="M29" s="20"/>
      <c r="N29" s="20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L30" s="1"/>
      <c r="M30" s="20"/>
      <c r="N30" s="20"/>
    </row>
    <row r="31" customFormat="false" ht="12.75" hidden="false" customHeight="false" outlineLevel="0" collapsed="false">
      <c r="A31" s="6"/>
      <c r="B31" s="6"/>
      <c r="C31" s="33"/>
      <c r="D31" s="24"/>
      <c r="E31" s="4"/>
      <c r="F31" s="4"/>
      <c r="H31" s="4"/>
      <c r="I31" s="4"/>
      <c r="J31" s="37"/>
      <c r="K31" s="37"/>
      <c r="N31" s="21"/>
    </row>
    <row r="32" customFormat="false" ht="12.75" hidden="false" customHeight="false" outlineLevel="0" collapsed="false">
      <c r="A32" s="6"/>
      <c r="E32" s="4"/>
      <c r="F32" s="1"/>
      <c r="G32" s="4"/>
      <c r="H32" s="4"/>
      <c r="I32" s="4"/>
      <c r="L32" s="1"/>
      <c r="N32" s="20"/>
    </row>
    <row r="33" customFormat="false" ht="12.75" hidden="false" customHeight="false" outlineLevel="0" collapsed="false">
      <c r="A33" s="6"/>
      <c r="B33" s="6"/>
      <c r="C33" s="33"/>
      <c r="D33" s="24"/>
      <c r="E33" s="4"/>
      <c r="F33" s="4"/>
      <c r="G33" s="4"/>
      <c r="H33" s="4"/>
      <c r="J33" s="16"/>
      <c r="K33" s="16"/>
      <c r="L33" s="21"/>
      <c r="M33" s="21"/>
      <c r="N33" s="21"/>
    </row>
    <row r="34" customFormat="false" ht="12.75" hidden="false" customHeight="false" outlineLevel="0" collapsed="false">
      <c r="B34" s="6"/>
      <c r="C34" s="33"/>
      <c r="D34" s="33"/>
      <c r="E34" s="4"/>
      <c r="F34" s="4"/>
      <c r="G34" s="4"/>
      <c r="J34" s="16"/>
      <c r="K34" s="16"/>
      <c r="L34" s="21"/>
      <c r="M34" s="21"/>
      <c r="N34" s="21"/>
    </row>
    <row r="35" customFormat="false" ht="12.75" hidden="false" customHeight="false" outlineLevel="0" collapsed="false">
      <c r="B35" s="6"/>
      <c r="C35" s="33"/>
      <c r="D35" s="33"/>
      <c r="E35" s="4"/>
      <c r="F35" s="4"/>
      <c r="H35" s="4"/>
      <c r="J35" s="16"/>
      <c r="K35" s="16"/>
      <c r="M35" s="21"/>
      <c r="N35" s="21"/>
    </row>
    <row r="36" customFormat="false" ht="12.75" hidden="false" customHeight="false" outlineLevel="0" collapsed="false">
      <c r="B36" s="6"/>
      <c r="C36" s="33"/>
      <c r="D36" s="33"/>
      <c r="E36" s="4"/>
      <c r="F36" s="4"/>
      <c r="H36" s="4"/>
      <c r="J36" s="16"/>
      <c r="K36" s="16"/>
      <c r="L36" s="21"/>
      <c r="M36" s="21"/>
      <c r="N36" s="21"/>
    </row>
    <row r="37" customFormat="false" ht="12.75" hidden="false" customHeight="false" outlineLevel="0" collapsed="false">
      <c r="B37" s="6"/>
      <c r="C37" s="33"/>
      <c r="D37" s="33"/>
      <c r="E37" s="4"/>
      <c r="F37" s="4"/>
      <c r="J37" s="16"/>
      <c r="K37" s="16"/>
      <c r="L37" s="21"/>
      <c r="M37" s="21"/>
      <c r="N37" s="21"/>
    </row>
    <row r="38" customFormat="false" ht="12.75" hidden="false" customHeight="false" outlineLevel="0" collapsed="false">
      <c r="B38" s="6"/>
      <c r="C38" s="33"/>
      <c r="D38" s="33"/>
      <c r="E38" s="4"/>
      <c r="F38" s="4"/>
      <c r="G38" s="4"/>
      <c r="J38" s="16"/>
      <c r="K38" s="16"/>
      <c r="L38" s="21"/>
      <c r="N38" s="21"/>
    </row>
    <row r="39" customFormat="false" ht="12.75" hidden="false" customHeight="false" outlineLevel="0" collapsed="false">
      <c r="E39" s="4"/>
      <c r="J39" s="16"/>
      <c r="K39" s="16"/>
      <c r="M39" s="21"/>
      <c r="N39" s="21"/>
    </row>
    <row r="40" customFormat="false" ht="12.75" hidden="false" customHeight="false" outlineLevel="0" collapsed="false">
      <c r="B40" s="16"/>
      <c r="C40" s="16"/>
      <c r="D40" s="16"/>
      <c r="E40" s="4"/>
      <c r="J40" s="16"/>
      <c r="K40" s="16"/>
      <c r="L40" s="52"/>
      <c r="M40" s="21"/>
      <c r="N40" s="21"/>
    </row>
    <row r="41" customFormat="false" ht="12.75" hidden="false" customHeight="false" outlineLevel="0" collapsed="false">
      <c r="B41" s="16"/>
      <c r="C41" s="16"/>
      <c r="D41" s="16"/>
      <c r="E41" s="4"/>
      <c r="J41" s="16"/>
      <c r="K41" s="16"/>
      <c r="N41" s="21"/>
    </row>
    <row r="42" customFormat="false" ht="12.75" hidden="false" customHeight="false" outlineLevel="0" collapsed="false">
      <c r="J42" s="16"/>
      <c r="K42" s="16"/>
      <c r="L42" s="52"/>
      <c r="M42" s="21"/>
      <c r="N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17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27.74"/>
    <col collapsed="false" customWidth="true" hidden="false" outlineLevel="0" max="11" min="11" style="1" width="16.24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6" t="s">
        <v>0</v>
      </c>
      <c r="I1" s="3"/>
      <c r="L1" s="4"/>
    </row>
    <row r="2" customFormat="false" ht="12.75" hidden="false" customHeight="false" outlineLevel="0" collapsed="false">
      <c r="I2" s="3" t="s">
        <v>98</v>
      </c>
    </row>
    <row r="3" customFormat="false" ht="12.75" hidden="false" customHeight="false" outlineLevel="0" collapsed="false">
      <c r="A3" s="3" t="s">
        <v>99</v>
      </c>
      <c r="I3" s="3" t="s">
        <v>2</v>
      </c>
      <c r="J3" s="3" t="s">
        <v>3</v>
      </c>
      <c r="K3" s="3" t="s">
        <v>4</v>
      </c>
      <c r="L3" s="5" t="s">
        <v>100</v>
      </c>
      <c r="M3" s="27"/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1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102</v>
      </c>
      <c r="C6" s="7" t="s">
        <v>21</v>
      </c>
      <c r="D6" s="4" t="n">
        <f aca="false">SUM(E6:G6)-MIN(E6:G6)</f>
        <v>2946</v>
      </c>
      <c r="E6" s="8" t="n">
        <v>1456</v>
      </c>
      <c r="F6" s="4" t="n">
        <v>1316</v>
      </c>
      <c r="G6" s="9" t="n">
        <v>1490</v>
      </c>
      <c r="H6" s="10"/>
      <c r="I6" s="4" t="n">
        <v>1</v>
      </c>
      <c r="J6" s="7" t="s">
        <v>103</v>
      </c>
      <c r="K6" s="7" t="s">
        <v>10</v>
      </c>
      <c r="L6" s="11" t="s">
        <v>35</v>
      </c>
      <c r="M6" s="12" t="s">
        <v>104</v>
      </c>
      <c r="N6" s="11" t="s">
        <v>35</v>
      </c>
    </row>
    <row r="7" customFormat="false" ht="12.75" hidden="false" customHeight="false" outlineLevel="0" collapsed="false">
      <c r="A7" s="6" t="n">
        <v>2</v>
      </c>
      <c r="B7" s="7" t="s">
        <v>105</v>
      </c>
      <c r="C7" s="7" t="s">
        <v>19</v>
      </c>
      <c r="D7" s="4" t="n">
        <f aca="false">SUM(E7:G7)-MIN(E7:G7)</f>
        <v>2797</v>
      </c>
      <c r="E7" s="8" t="n">
        <v>1335</v>
      </c>
      <c r="F7" s="4" t="n">
        <v>1307</v>
      </c>
      <c r="G7" s="9" t="n">
        <v>1462</v>
      </c>
      <c r="H7" s="10"/>
      <c r="I7" s="4" t="n">
        <v>2</v>
      </c>
      <c r="J7" s="7" t="s">
        <v>106</v>
      </c>
      <c r="K7" s="7" t="s">
        <v>10</v>
      </c>
      <c r="L7" s="11" t="s">
        <v>107</v>
      </c>
      <c r="M7" s="15"/>
      <c r="N7" s="11" t="s">
        <v>107</v>
      </c>
    </row>
    <row r="8" customFormat="false" ht="12.75" hidden="false" customHeight="false" outlineLevel="0" collapsed="false">
      <c r="A8" s="6" t="n">
        <v>3</v>
      </c>
      <c r="B8" s="7" t="s">
        <v>108</v>
      </c>
      <c r="C8" s="7" t="s">
        <v>19</v>
      </c>
      <c r="D8" s="4" t="n">
        <f aca="false">SUM(E8:G8)-MIN(E8:G8)</f>
        <v>2738</v>
      </c>
      <c r="E8" s="8" t="n">
        <v>1232</v>
      </c>
      <c r="F8" s="4" t="n">
        <v>1331</v>
      </c>
      <c r="G8" s="9" t="n">
        <v>1407</v>
      </c>
      <c r="H8" s="10"/>
      <c r="I8" s="4" t="n">
        <v>3</v>
      </c>
      <c r="J8" s="7" t="s">
        <v>102</v>
      </c>
      <c r="K8" s="7" t="s">
        <v>21</v>
      </c>
      <c r="L8" s="11" t="s">
        <v>109</v>
      </c>
      <c r="M8" s="12" t="s">
        <v>110</v>
      </c>
      <c r="N8" s="12" t="s">
        <v>110</v>
      </c>
    </row>
    <row r="9" customFormat="false" ht="12.75" hidden="false" customHeight="false" outlineLevel="0" collapsed="false">
      <c r="A9" s="6" t="n">
        <v>4</v>
      </c>
      <c r="B9" s="7" t="s">
        <v>103</v>
      </c>
      <c r="C9" s="7" t="s">
        <v>10</v>
      </c>
      <c r="D9" s="4" t="n">
        <f aca="false">SUM(E9:G9)-MIN(E9:G9)</f>
        <v>2736</v>
      </c>
      <c r="E9" s="8" t="n">
        <v>1295</v>
      </c>
      <c r="F9" s="4" t="n">
        <v>1304</v>
      </c>
      <c r="G9" s="9" t="n">
        <v>1432</v>
      </c>
      <c r="H9" s="10"/>
      <c r="I9" s="4" t="n">
        <v>4</v>
      </c>
      <c r="J9" s="7" t="s">
        <v>111</v>
      </c>
      <c r="K9" s="7" t="s">
        <v>10</v>
      </c>
      <c r="L9" s="11" t="s">
        <v>112</v>
      </c>
      <c r="M9" s="12" t="s">
        <v>113</v>
      </c>
      <c r="N9" s="11" t="s">
        <v>112</v>
      </c>
    </row>
    <row r="10" customFormat="false" ht="12.75" hidden="false" customHeight="false" outlineLevel="0" collapsed="false">
      <c r="A10" s="6" t="n">
        <v>5</v>
      </c>
      <c r="B10" s="7" t="s">
        <v>114</v>
      </c>
      <c r="C10" s="7" t="s">
        <v>19</v>
      </c>
      <c r="D10" s="4" t="n">
        <f aca="false">SUM(E10:G10)-MIN(E10:G10)</f>
        <v>2735</v>
      </c>
      <c r="E10" s="8" t="n">
        <v>1254</v>
      </c>
      <c r="F10" s="4" t="n">
        <v>1110</v>
      </c>
      <c r="G10" s="9" t="n">
        <v>1481</v>
      </c>
      <c r="H10" s="10"/>
      <c r="I10" s="4" t="n">
        <v>5</v>
      </c>
      <c r="J10" s="7" t="s">
        <v>115</v>
      </c>
      <c r="K10" s="7" t="s">
        <v>19</v>
      </c>
      <c r="L10" s="11" t="s">
        <v>116</v>
      </c>
      <c r="M10" s="12" t="s">
        <v>117</v>
      </c>
      <c r="N10" s="11" t="s">
        <v>116</v>
      </c>
    </row>
    <row r="11" customFormat="false" ht="12.75" hidden="false" customHeight="false" outlineLevel="0" collapsed="false">
      <c r="A11" s="6" t="n">
        <v>6</v>
      </c>
      <c r="B11" s="1" t="s">
        <v>118</v>
      </c>
      <c r="C11" s="1" t="s">
        <v>19</v>
      </c>
      <c r="D11" s="4" t="n">
        <f aca="false">SUM(E11:G11)-MIN(E11:G11)</f>
        <v>2695</v>
      </c>
      <c r="E11" s="2" t="n">
        <v>0</v>
      </c>
      <c r="F11" s="4" t="n">
        <v>1357</v>
      </c>
      <c r="G11" s="9" t="n">
        <v>1338</v>
      </c>
      <c r="H11" s="10"/>
      <c r="I11" s="4" t="n">
        <v>6</v>
      </c>
      <c r="J11" s="7" t="s">
        <v>119</v>
      </c>
      <c r="K11" s="7" t="s">
        <v>59</v>
      </c>
      <c r="L11" s="11" t="s">
        <v>120</v>
      </c>
      <c r="M11" s="12" t="s">
        <v>121</v>
      </c>
      <c r="N11" s="11" t="s">
        <v>120</v>
      </c>
    </row>
    <row r="12" customFormat="false" ht="12.75" hidden="false" customHeight="false" outlineLevel="0" collapsed="false">
      <c r="A12" s="6" t="n">
        <v>7</v>
      </c>
      <c r="B12" s="7" t="s">
        <v>122</v>
      </c>
      <c r="C12" s="7" t="s">
        <v>15</v>
      </c>
      <c r="D12" s="4" t="n">
        <f aca="false">SUM(E12:G12)-MIN(E12:G12)</f>
        <v>2670</v>
      </c>
      <c r="E12" s="8" t="n">
        <v>1389</v>
      </c>
      <c r="F12" s="4" t="n">
        <v>0</v>
      </c>
      <c r="G12" s="9" t="n">
        <v>1281</v>
      </c>
      <c r="H12" s="10"/>
      <c r="I12" s="4" t="n">
        <v>7</v>
      </c>
      <c r="J12" s="7" t="s">
        <v>123</v>
      </c>
      <c r="K12" s="7" t="s">
        <v>10</v>
      </c>
      <c r="L12" s="11" t="s">
        <v>124</v>
      </c>
      <c r="M12" s="12" t="s">
        <v>125</v>
      </c>
      <c r="N12" s="11" t="s">
        <v>124</v>
      </c>
    </row>
    <row r="13" customFormat="false" ht="12.75" hidden="false" customHeight="false" outlineLevel="0" collapsed="false">
      <c r="A13" s="6" t="n">
        <v>8</v>
      </c>
      <c r="B13" s="7" t="s">
        <v>115</v>
      </c>
      <c r="C13" s="7" t="s">
        <v>19</v>
      </c>
      <c r="D13" s="4" t="n">
        <f aca="false">SUM(E13:G13)-MIN(E13:G13)</f>
        <v>2658</v>
      </c>
      <c r="E13" s="8" t="n">
        <v>1308</v>
      </c>
      <c r="F13" s="4" t="n">
        <v>1164</v>
      </c>
      <c r="G13" s="9" t="n">
        <v>1350</v>
      </c>
      <c r="H13" s="28"/>
      <c r="I13" s="4" t="n">
        <v>8</v>
      </c>
      <c r="J13" s="7" t="s">
        <v>126</v>
      </c>
      <c r="K13" s="7" t="s">
        <v>44</v>
      </c>
      <c r="L13" s="11" t="s">
        <v>127</v>
      </c>
      <c r="M13" s="15"/>
      <c r="N13" s="11" t="s">
        <v>127</v>
      </c>
    </row>
    <row r="14" customFormat="false" ht="12.75" hidden="false" customHeight="false" outlineLevel="0" collapsed="false">
      <c r="A14" s="6" t="n">
        <v>9</v>
      </c>
      <c r="B14" s="29" t="s">
        <v>128</v>
      </c>
      <c r="C14" s="7" t="s">
        <v>15</v>
      </c>
      <c r="D14" s="4" t="n">
        <f aca="false">SUM(E14:G14)-MIN(E14:G14)</f>
        <v>2566</v>
      </c>
      <c r="E14" s="8" t="n">
        <v>1279</v>
      </c>
      <c r="F14" s="4" t="n">
        <v>0</v>
      </c>
      <c r="G14" s="9" t="n">
        <v>1287</v>
      </c>
      <c r="H14" s="10"/>
      <c r="I14" s="4" t="n">
        <v>9</v>
      </c>
      <c r="J14" s="7" t="s">
        <v>129</v>
      </c>
      <c r="K14" s="7" t="s">
        <v>10</v>
      </c>
      <c r="L14" s="11" t="s">
        <v>130</v>
      </c>
      <c r="M14" s="12" t="s">
        <v>131</v>
      </c>
      <c r="N14" s="11" t="s">
        <v>130</v>
      </c>
    </row>
    <row r="15" customFormat="false" ht="12.75" hidden="false" customHeight="false" outlineLevel="0" collapsed="false">
      <c r="A15" s="6" t="n">
        <v>10</v>
      </c>
      <c r="B15" s="7" t="s">
        <v>132</v>
      </c>
      <c r="C15" s="7" t="s">
        <v>19</v>
      </c>
      <c r="D15" s="4" t="n">
        <f aca="false">SUM(E15:G15)-MIN(E15:G15)</f>
        <v>2514</v>
      </c>
      <c r="E15" s="8" t="n">
        <v>1252</v>
      </c>
      <c r="F15" s="4" t="n">
        <v>1018</v>
      </c>
      <c r="G15" s="9" t="n">
        <v>1262</v>
      </c>
      <c r="H15" s="10"/>
      <c r="I15" s="4" t="n">
        <v>10</v>
      </c>
      <c r="J15" s="7" t="s">
        <v>133</v>
      </c>
      <c r="K15" s="7" t="s">
        <v>15</v>
      </c>
      <c r="L15" s="11" t="s">
        <v>125</v>
      </c>
      <c r="M15" s="15"/>
      <c r="N15" s="11" t="s">
        <v>125</v>
      </c>
    </row>
    <row r="16" customFormat="false" ht="12.75" hidden="false" customHeight="false" outlineLevel="0" collapsed="false">
      <c r="A16" s="6" t="n">
        <v>11</v>
      </c>
      <c r="B16" s="7" t="s">
        <v>134</v>
      </c>
      <c r="C16" s="7" t="s">
        <v>10</v>
      </c>
      <c r="D16" s="4" t="n">
        <f aca="false">SUM(E16:G16)-MIN(E16:G16)</f>
        <v>2508</v>
      </c>
      <c r="E16" s="8" t="n">
        <v>1245</v>
      </c>
      <c r="F16" s="4" t="n">
        <v>0</v>
      </c>
      <c r="G16" s="9" t="n">
        <v>1263</v>
      </c>
      <c r="H16" s="10"/>
      <c r="I16" s="4" t="n">
        <v>11</v>
      </c>
      <c r="J16" s="7" t="s">
        <v>134</v>
      </c>
      <c r="K16" s="7" t="s">
        <v>10</v>
      </c>
      <c r="L16" s="11" t="s">
        <v>135</v>
      </c>
      <c r="M16" s="15"/>
      <c r="N16" s="11" t="s">
        <v>135</v>
      </c>
    </row>
    <row r="17" customFormat="false" ht="12.75" hidden="false" customHeight="false" outlineLevel="0" collapsed="false">
      <c r="A17" s="6" t="n">
        <v>12</v>
      </c>
      <c r="B17" s="1" t="s">
        <v>136</v>
      </c>
      <c r="C17" s="1" t="s">
        <v>15</v>
      </c>
      <c r="D17" s="4" t="n">
        <f aca="false">SUM(E17:G17)-MIN(E17:G17)</f>
        <v>2494</v>
      </c>
      <c r="E17" s="2" t="n">
        <v>0</v>
      </c>
      <c r="F17" s="4" t="n">
        <v>1106</v>
      </c>
      <c r="G17" s="9" t="n">
        <v>1388</v>
      </c>
      <c r="H17" s="10"/>
      <c r="I17" s="4" t="n">
        <v>12</v>
      </c>
      <c r="J17" s="7" t="s">
        <v>137</v>
      </c>
      <c r="K17" s="7" t="s">
        <v>15</v>
      </c>
      <c r="L17" s="11" t="s">
        <v>138</v>
      </c>
      <c r="M17" s="15"/>
      <c r="N17" s="11" t="s">
        <v>138</v>
      </c>
    </row>
    <row r="18" customFormat="false" ht="12.75" hidden="false" customHeight="false" outlineLevel="0" collapsed="false">
      <c r="A18" s="6" t="n">
        <v>13</v>
      </c>
      <c r="B18" s="7" t="s">
        <v>119</v>
      </c>
      <c r="C18" s="7" t="s">
        <v>59</v>
      </c>
      <c r="D18" s="4" t="n">
        <f aca="false">SUM(E18:G18)-MIN(E18:G18)</f>
        <v>2473</v>
      </c>
      <c r="E18" s="8" t="n">
        <v>1267</v>
      </c>
      <c r="F18" s="4" t="n">
        <v>1206</v>
      </c>
      <c r="G18" s="9" t="n">
        <v>0</v>
      </c>
      <c r="H18" s="10"/>
      <c r="I18" s="4" t="n">
        <v>13</v>
      </c>
      <c r="J18" s="7" t="s">
        <v>139</v>
      </c>
      <c r="K18" s="7" t="s">
        <v>59</v>
      </c>
      <c r="L18" s="11" t="s">
        <v>140</v>
      </c>
      <c r="M18" s="12" t="s">
        <v>141</v>
      </c>
      <c r="N18" s="11" t="s">
        <v>140</v>
      </c>
    </row>
    <row r="19" customFormat="false" ht="12.75" hidden="false" customHeight="false" outlineLevel="0" collapsed="false">
      <c r="A19" s="6" t="n">
        <v>14</v>
      </c>
      <c r="B19" s="7" t="s">
        <v>142</v>
      </c>
      <c r="C19" s="7" t="s">
        <v>19</v>
      </c>
      <c r="D19" s="4" t="n">
        <f aca="false">SUM(E19:G19)-MIN(E19:G19)</f>
        <v>2464</v>
      </c>
      <c r="E19" s="8" t="n">
        <v>1149</v>
      </c>
      <c r="F19" s="4" t="n">
        <v>1199</v>
      </c>
      <c r="G19" s="9" t="n">
        <v>1265</v>
      </c>
      <c r="H19" s="10"/>
      <c r="I19" s="4" t="n">
        <v>14</v>
      </c>
      <c r="J19" s="7" t="s">
        <v>105</v>
      </c>
      <c r="K19" s="7" t="s">
        <v>19</v>
      </c>
      <c r="L19" s="11" t="s">
        <v>143</v>
      </c>
      <c r="M19" s="12" t="s">
        <v>144</v>
      </c>
      <c r="N19" s="11" t="s">
        <v>143</v>
      </c>
    </row>
    <row r="20" customFormat="false" ht="12.75" hidden="false" customHeight="false" outlineLevel="0" collapsed="false">
      <c r="A20" s="6" t="n">
        <v>15</v>
      </c>
      <c r="B20" s="7" t="s">
        <v>145</v>
      </c>
      <c r="C20" s="7" t="s">
        <v>59</v>
      </c>
      <c r="D20" s="4" t="n">
        <f aca="false">SUM(E20:G20)-MIN(E20:G20)</f>
        <v>2430</v>
      </c>
      <c r="E20" s="8" t="n">
        <v>1184</v>
      </c>
      <c r="F20" s="4" t="n">
        <v>1085</v>
      </c>
      <c r="G20" s="9" t="n">
        <v>1246</v>
      </c>
      <c r="H20" s="10"/>
      <c r="I20" s="4" t="n">
        <v>15</v>
      </c>
      <c r="J20" s="1" t="s">
        <v>118</v>
      </c>
      <c r="K20" s="1" t="s">
        <v>19</v>
      </c>
      <c r="L20" s="15"/>
      <c r="M20" s="12" t="s">
        <v>146</v>
      </c>
      <c r="N20" s="12" t="s">
        <v>146</v>
      </c>
    </row>
    <row r="21" customFormat="false" ht="12.75" hidden="false" customHeight="false" outlineLevel="0" collapsed="false">
      <c r="A21" s="6" t="n">
        <v>16</v>
      </c>
      <c r="B21" s="7" t="s">
        <v>106</v>
      </c>
      <c r="C21" s="7" t="s">
        <v>10</v>
      </c>
      <c r="D21" s="4" t="n">
        <f aca="false">SUM(E21:G21)-MIN(E21:G21)</f>
        <v>2295</v>
      </c>
      <c r="E21" s="8" t="n">
        <v>1149</v>
      </c>
      <c r="F21" s="4" t="n">
        <v>0</v>
      </c>
      <c r="G21" s="9" t="n">
        <v>1146</v>
      </c>
      <c r="H21" s="10"/>
      <c r="I21" s="4" t="n">
        <v>16</v>
      </c>
      <c r="J21" s="7" t="s">
        <v>147</v>
      </c>
      <c r="K21" s="7" t="s">
        <v>21</v>
      </c>
      <c r="L21" s="11" t="s">
        <v>148</v>
      </c>
      <c r="M21" s="15"/>
      <c r="N21" s="11" t="s">
        <v>148</v>
      </c>
    </row>
    <row r="22" customFormat="false" ht="12.75" hidden="false" customHeight="false" outlineLevel="0" collapsed="false">
      <c r="A22" s="6" t="n">
        <v>17</v>
      </c>
      <c r="B22" s="7" t="s">
        <v>149</v>
      </c>
      <c r="C22" s="7" t="s">
        <v>21</v>
      </c>
      <c r="D22" s="4" t="n">
        <f aca="false">SUM(E22:G22)-MIN(E22:G22)</f>
        <v>2278</v>
      </c>
      <c r="E22" s="8" t="n">
        <v>1148</v>
      </c>
      <c r="F22" s="4" t="n">
        <v>1130</v>
      </c>
      <c r="G22" s="9" t="n">
        <v>0</v>
      </c>
      <c r="H22" s="10"/>
      <c r="I22" s="4" t="n">
        <v>17</v>
      </c>
      <c r="J22" s="7" t="s">
        <v>142</v>
      </c>
      <c r="K22" s="7" t="s">
        <v>19</v>
      </c>
      <c r="L22" s="11" t="s">
        <v>150</v>
      </c>
      <c r="M22" s="12" t="s">
        <v>151</v>
      </c>
      <c r="N22" s="11" t="s">
        <v>150</v>
      </c>
    </row>
    <row r="23" customFormat="false" ht="12.75" hidden="false" customHeight="false" outlineLevel="0" collapsed="false">
      <c r="A23" s="6" t="n">
        <v>18</v>
      </c>
      <c r="B23" s="7" t="s">
        <v>152</v>
      </c>
      <c r="C23" s="7" t="s">
        <v>19</v>
      </c>
      <c r="D23" s="4" t="n">
        <f aca="false">SUM(E23:G23)-MIN(E23:G23)</f>
        <v>2207</v>
      </c>
      <c r="E23" s="8" t="n">
        <v>1082</v>
      </c>
      <c r="F23" s="4" t="n">
        <v>957</v>
      </c>
      <c r="G23" s="9" t="n">
        <v>1125</v>
      </c>
      <c r="H23" s="10"/>
      <c r="I23" s="4" t="n">
        <v>18</v>
      </c>
      <c r="J23" s="7" t="s">
        <v>108</v>
      </c>
      <c r="K23" s="7" t="s">
        <v>19</v>
      </c>
      <c r="L23" s="11" t="s">
        <v>153</v>
      </c>
      <c r="M23" s="12" t="s">
        <v>154</v>
      </c>
      <c r="N23" s="11" t="s">
        <v>153</v>
      </c>
    </row>
    <row r="24" customFormat="false" ht="12.75" hidden="false" customHeight="false" outlineLevel="0" collapsed="false">
      <c r="A24" s="6" t="n">
        <v>19</v>
      </c>
      <c r="B24" s="7" t="s">
        <v>139</v>
      </c>
      <c r="C24" s="7" t="s">
        <v>59</v>
      </c>
      <c r="D24" s="4" t="n">
        <f aca="false">SUM(E24:G24)-MIN(E24:G24)</f>
        <v>2162</v>
      </c>
      <c r="E24" s="8" t="n">
        <v>1095</v>
      </c>
      <c r="F24" s="4" t="n">
        <v>912</v>
      </c>
      <c r="G24" s="9" t="n">
        <v>1067</v>
      </c>
      <c r="H24" s="10"/>
      <c r="I24" s="4" t="n">
        <v>19</v>
      </c>
      <c r="J24" s="1" t="s">
        <v>136</v>
      </c>
      <c r="K24" s="1" t="s">
        <v>15</v>
      </c>
      <c r="L24" s="15"/>
      <c r="M24" s="12" t="s">
        <v>155</v>
      </c>
      <c r="N24" s="12" t="s">
        <v>155</v>
      </c>
    </row>
    <row r="25" customFormat="false" ht="12.75" hidden="false" customHeight="false" outlineLevel="0" collapsed="false">
      <c r="A25" s="6" t="n">
        <v>20</v>
      </c>
      <c r="B25" s="7" t="s">
        <v>156</v>
      </c>
      <c r="C25" s="7" t="s">
        <v>21</v>
      </c>
      <c r="D25" s="4" t="n">
        <f aca="false">SUM(E25:G25)-MIN(E25:G25)</f>
        <v>2159</v>
      </c>
      <c r="E25" s="8" t="n">
        <v>1047</v>
      </c>
      <c r="F25" s="4" t="n">
        <v>886</v>
      </c>
      <c r="G25" s="9" t="n">
        <v>1112</v>
      </c>
      <c r="H25" s="10"/>
      <c r="I25" s="4" t="n">
        <v>20</v>
      </c>
      <c r="J25" s="7" t="s">
        <v>132</v>
      </c>
      <c r="K25" s="7" t="s">
        <v>19</v>
      </c>
      <c r="L25" s="11" t="s">
        <v>157</v>
      </c>
      <c r="M25" s="12" t="s">
        <v>158</v>
      </c>
      <c r="N25" s="11" t="s">
        <v>157</v>
      </c>
    </row>
    <row r="26" customFormat="false" ht="12.75" hidden="false" customHeight="false" outlineLevel="0" collapsed="false">
      <c r="A26" s="6" t="n">
        <v>21</v>
      </c>
      <c r="B26" s="7" t="s">
        <v>159</v>
      </c>
      <c r="C26" s="7" t="s">
        <v>19</v>
      </c>
      <c r="D26" s="4" t="n">
        <f aca="false">SUM(E26:G26)-MIN(E26:G26)</f>
        <v>2019</v>
      </c>
      <c r="E26" s="8" t="n">
        <v>987</v>
      </c>
      <c r="F26" s="4" t="n">
        <v>1027</v>
      </c>
      <c r="G26" s="9" t="n">
        <v>992</v>
      </c>
      <c r="H26" s="10"/>
      <c r="I26" s="4" t="n">
        <v>21</v>
      </c>
      <c r="J26" s="7" t="s">
        <v>156</v>
      </c>
      <c r="K26" s="7" t="s">
        <v>21</v>
      </c>
      <c r="L26" s="11" t="s">
        <v>160</v>
      </c>
      <c r="M26" s="12" t="s">
        <v>161</v>
      </c>
      <c r="N26" s="12" t="s">
        <v>161</v>
      </c>
    </row>
    <row r="27" customFormat="false" ht="12.75" hidden="false" customHeight="false" outlineLevel="0" collapsed="false">
      <c r="A27" s="6" t="n">
        <v>22</v>
      </c>
      <c r="B27" s="7" t="s">
        <v>123</v>
      </c>
      <c r="C27" s="7" t="s">
        <v>10</v>
      </c>
      <c r="D27" s="4" t="n">
        <f aca="false">SUM(E27:G27)-MIN(E27:G27)</f>
        <v>1950</v>
      </c>
      <c r="E27" s="8" t="n">
        <v>928</v>
      </c>
      <c r="F27" s="4" t="n">
        <v>959</v>
      </c>
      <c r="G27" s="9" t="n">
        <v>991</v>
      </c>
      <c r="H27" s="10"/>
      <c r="I27" s="4" t="n">
        <v>22</v>
      </c>
      <c r="J27" s="1" t="s">
        <v>162</v>
      </c>
      <c r="K27" s="1" t="s">
        <v>15</v>
      </c>
      <c r="L27" s="30"/>
      <c r="M27" s="12" t="s">
        <v>163</v>
      </c>
      <c r="N27" s="12" t="s">
        <v>163</v>
      </c>
    </row>
    <row r="28" customFormat="false" ht="12.75" hidden="false" customHeight="false" outlineLevel="0" collapsed="false">
      <c r="A28" s="6" t="n">
        <v>23</v>
      </c>
      <c r="B28" s="7" t="s">
        <v>129</v>
      </c>
      <c r="C28" s="7" t="s">
        <v>10</v>
      </c>
      <c r="D28" s="4" t="n">
        <f aca="false">SUM(E28:G28)-MIN(E28:G28)</f>
        <v>1920</v>
      </c>
      <c r="E28" s="8" t="n">
        <v>978</v>
      </c>
      <c r="F28" s="4" t="n">
        <v>806</v>
      </c>
      <c r="G28" s="9" t="n">
        <v>942</v>
      </c>
      <c r="H28" s="10"/>
      <c r="I28" s="4" t="n">
        <v>23</v>
      </c>
      <c r="J28" s="7" t="s">
        <v>152</v>
      </c>
      <c r="K28" s="7" t="s">
        <v>19</v>
      </c>
      <c r="L28" s="11" t="s">
        <v>164</v>
      </c>
      <c r="M28" s="12" t="s">
        <v>165</v>
      </c>
      <c r="N28" s="11" t="s">
        <v>164</v>
      </c>
    </row>
    <row r="29" customFormat="false" ht="12.75" hidden="false" customHeight="false" outlineLevel="0" collapsed="false">
      <c r="A29" s="6" t="n">
        <v>24</v>
      </c>
      <c r="B29" s="7" t="s">
        <v>126</v>
      </c>
      <c r="C29" s="7" t="s">
        <v>44</v>
      </c>
      <c r="D29" s="4" t="n">
        <f aca="false">SUM(E29:G29)-MIN(E29:G29)</f>
        <v>1917</v>
      </c>
      <c r="E29" s="8" t="n">
        <v>963</v>
      </c>
      <c r="F29" s="4" t="n">
        <v>0</v>
      </c>
      <c r="G29" s="9" t="n">
        <v>954</v>
      </c>
      <c r="H29" s="10"/>
      <c r="I29" s="4" t="n">
        <v>24</v>
      </c>
      <c r="J29" s="7" t="s">
        <v>114</v>
      </c>
      <c r="K29" s="7" t="s">
        <v>19</v>
      </c>
      <c r="L29" s="11" t="s">
        <v>166</v>
      </c>
      <c r="M29" s="12" t="s">
        <v>167</v>
      </c>
      <c r="N29" s="11" t="s">
        <v>166</v>
      </c>
    </row>
    <row r="30" customFormat="false" ht="12.75" hidden="false" customHeight="false" outlineLevel="0" collapsed="false">
      <c r="A30" s="6" t="n">
        <v>25</v>
      </c>
      <c r="B30" s="7" t="s">
        <v>168</v>
      </c>
      <c r="C30" s="7" t="s">
        <v>15</v>
      </c>
      <c r="D30" s="4" t="n">
        <f aca="false">SUM(E30:G30)-MIN(E30:G30)</f>
        <v>1906</v>
      </c>
      <c r="E30" s="8" t="n">
        <v>1036</v>
      </c>
      <c r="F30" s="4" t="n">
        <v>0</v>
      </c>
      <c r="G30" s="9" t="n">
        <v>870</v>
      </c>
      <c r="H30" s="16"/>
      <c r="I30" s="4" t="n">
        <v>25</v>
      </c>
      <c r="J30" s="7" t="s">
        <v>145</v>
      </c>
      <c r="K30" s="7" t="s">
        <v>59</v>
      </c>
      <c r="L30" s="11" t="s">
        <v>169</v>
      </c>
      <c r="M30" s="12" t="s">
        <v>170</v>
      </c>
      <c r="N30" s="11" t="s">
        <v>169</v>
      </c>
    </row>
    <row r="31" customFormat="false" ht="12.75" hidden="false" customHeight="false" outlineLevel="0" collapsed="false">
      <c r="A31" s="6" t="n">
        <v>26</v>
      </c>
      <c r="B31" s="7" t="s">
        <v>171</v>
      </c>
      <c r="C31" s="7" t="s">
        <v>59</v>
      </c>
      <c r="D31" s="4" t="n">
        <f aca="false">SUM(E31:G31)-MIN(E31:G31)</f>
        <v>1851</v>
      </c>
      <c r="E31" s="8" t="n">
        <v>891</v>
      </c>
      <c r="F31" s="4" t="n">
        <v>839</v>
      </c>
      <c r="G31" s="9" t="n">
        <v>960</v>
      </c>
      <c r="H31" s="16"/>
      <c r="I31" s="4" t="n">
        <v>26</v>
      </c>
      <c r="J31" s="7" t="s">
        <v>149</v>
      </c>
      <c r="K31" s="7" t="s">
        <v>21</v>
      </c>
      <c r="L31" s="11" t="s">
        <v>172</v>
      </c>
      <c r="M31" s="12" t="s">
        <v>173</v>
      </c>
      <c r="N31" s="11" t="s">
        <v>172</v>
      </c>
    </row>
    <row r="32" customFormat="false" ht="12.75" hidden="false" customHeight="false" outlineLevel="0" collapsed="false">
      <c r="A32" s="6" t="n">
        <v>27</v>
      </c>
      <c r="B32" s="1" t="s">
        <v>174</v>
      </c>
      <c r="C32" s="1" t="s">
        <v>19</v>
      </c>
      <c r="D32" s="4" t="n">
        <f aca="false">SUM(E32:G32)-MIN(E32:G32)</f>
        <v>1823</v>
      </c>
      <c r="E32" s="25" t="n">
        <v>0</v>
      </c>
      <c r="F32" s="2" t="n">
        <v>807</v>
      </c>
      <c r="G32" s="9" t="n">
        <v>1016</v>
      </c>
      <c r="H32" s="16"/>
      <c r="I32" s="4" t="n">
        <v>27</v>
      </c>
      <c r="J32" s="7" t="s">
        <v>171</v>
      </c>
      <c r="K32" s="7" t="s">
        <v>59</v>
      </c>
      <c r="L32" s="11" t="s">
        <v>175</v>
      </c>
      <c r="M32" s="12" t="s">
        <v>176</v>
      </c>
      <c r="N32" s="11" t="s">
        <v>175</v>
      </c>
    </row>
    <row r="33" customFormat="false" ht="12.75" hidden="false" customHeight="false" outlineLevel="0" collapsed="false">
      <c r="A33" s="6" t="n">
        <v>28</v>
      </c>
      <c r="B33" s="7" t="s">
        <v>111</v>
      </c>
      <c r="C33" s="7" t="s">
        <v>10</v>
      </c>
      <c r="D33" s="4" t="n">
        <f aca="false">SUM(E33:G33)-MIN(E33:G33)</f>
        <v>1539</v>
      </c>
      <c r="E33" s="8" t="n">
        <v>768</v>
      </c>
      <c r="F33" s="4" t="n">
        <v>771</v>
      </c>
      <c r="G33" s="9" t="n">
        <v>501</v>
      </c>
      <c r="H33" s="16"/>
      <c r="I33" s="4" t="n">
        <v>28</v>
      </c>
      <c r="J33" s="7" t="s">
        <v>177</v>
      </c>
      <c r="K33" s="7" t="s">
        <v>15</v>
      </c>
      <c r="L33" s="11" t="s">
        <v>178</v>
      </c>
      <c r="M33" s="13"/>
      <c r="N33" s="11" t="s">
        <v>178</v>
      </c>
    </row>
    <row r="34" customFormat="false" ht="12.75" hidden="false" customHeight="false" outlineLevel="0" collapsed="false">
      <c r="A34" s="6" t="n">
        <v>29</v>
      </c>
      <c r="B34" s="1" t="s">
        <v>179</v>
      </c>
      <c r="C34" s="1" t="s">
        <v>59</v>
      </c>
      <c r="D34" s="4" t="n">
        <f aca="false">SUM(E34:G34)-MIN(E34:G34)</f>
        <v>1453</v>
      </c>
      <c r="E34" s="2" t="n">
        <v>0</v>
      </c>
      <c r="F34" s="2" t="n">
        <v>999</v>
      </c>
      <c r="G34" s="9" t="n">
        <v>454</v>
      </c>
      <c r="H34" s="16"/>
      <c r="I34" s="4" t="n">
        <v>29</v>
      </c>
      <c r="J34" s="1" t="s">
        <v>179</v>
      </c>
      <c r="K34" s="1" t="s">
        <v>59</v>
      </c>
      <c r="L34" s="15"/>
      <c r="M34" s="12" t="s">
        <v>180</v>
      </c>
      <c r="N34" s="12" t="s">
        <v>180</v>
      </c>
    </row>
    <row r="35" customFormat="false" ht="12.75" hidden="false" customHeight="false" outlineLevel="0" collapsed="false">
      <c r="A35" s="6" t="n">
        <v>30</v>
      </c>
      <c r="B35" s="7" t="s">
        <v>181</v>
      </c>
      <c r="C35" s="7" t="s">
        <v>59</v>
      </c>
      <c r="D35" s="4" t="n">
        <f aca="false">SUM(E35:G35)-MIN(E35:G35)</f>
        <v>1235</v>
      </c>
      <c r="E35" s="8" t="n">
        <v>1235</v>
      </c>
      <c r="F35" s="4" t="n">
        <v>0</v>
      </c>
      <c r="G35" s="9" t="n">
        <v>0</v>
      </c>
      <c r="H35" s="16"/>
      <c r="I35" s="4" t="n">
        <v>30</v>
      </c>
      <c r="J35" s="7" t="s">
        <v>122</v>
      </c>
      <c r="K35" s="7" t="s">
        <v>15</v>
      </c>
      <c r="L35" s="11" t="s">
        <v>182</v>
      </c>
      <c r="M35" s="14"/>
      <c r="N35" s="11" t="s">
        <v>182</v>
      </c>
    </row>
    <row r="36" customFormat="false" ht="12.75" hidden="false" customHeight="false" outlineLevel="0" collapsed="false">
      <c r="A36" s="6" t="n">
        <v>31</v>
      </c>
      <c r="B36" s="7" t="s">
        <v>177</v>
      </c>
      <c r="C36" s="7" t="s">
        <v>15</v>
      </c>
      <c r="D36" s="4" t="n">
        <f aca="false">SUM(E36:G36)-MIN(E36:G36)</f>
        <v>1179</v>
      </c>
      <c r="E36" s="8" t="n">
        <v>1179</v>
      </c>
      <c r="F36" s="4" t="n">
        <v>0</v>
      </c>
      <c r="G36" s="9" t="n">
        <v>0</v>
      </c>
      <c r="H36" s="16"/>
      <c r="I36" s="4" t="n">
        <v>31</v>
      </c>
      <c r="J36" s="1" t="s">
        <v>183</v>
      </c>
      <c r="K36" s="1" t="s">
        <v>19</v>
      </c>
      <c r="L36" s="15"/>
      <c r="M36" s="12" t="s">
        <v>184</v>
      </c>
      <c r="N36" s="12" t="s">
        <v>184</v>
      </c>
    </row>
    <row r="37" customFormat="false" ht="12.75" hidden="false" customHeight="false" outlineLevel="0" collapsed="false">
      <c r="A37" s="6" t="n">
        <v>32</v>
      </c>
      <c r="B37" s="7" t="s">
        <v>147</v>
      </c>
      <c r="C37" s="7" t="s">
        <v>21</v>
      </c>
      <c r="D37" s="4" t="n">
        <f aca="false">SUM(E37:G37)-MIN(E37:G37)</f>
        <v>1089</v>
      </c>
      <c r="E37" s="8" t="n">
        <v>1089</v>
      </c>
      <c r="F37" s="4" t="n">
        <v>0</v>
      </c>
      <c r="G37" s="9" t="n">
        <v>0</v>
      </c>
      <c r="H37" s="16"/>
      <c r="I37" s="4" t="n">
        <v>32</v>
      </c>
      <c r="J37" s="7" t="s">
        <v>159</v>
      </c>
      <c r="K37" s="7" t="s">
        <v>19</v>
      </c>
      <c r="L37" s="11" t="s">
        <v>185</v>
      </c>
      <c r="M37" s="12" t="s">
        <v>186</v>
      </c>
      <c r="N37" s="11" t="s">
        <v>185</v>
      </c>
    </row>
    <row r="38" customFormat="false" ht="12.75" hidden="false" customHeight="false" outlineLevel="0" collapsed="false">
      <c r="A38" s="6" t="n">
        <v>33</v>
      </c>
      <c r="B38" s="31" t="s">
        <v>187</v>
      </c>
      <c r="C38" s="1" t="s">
        <v>59</v>
      </c>
      <c r="D38" s="4" t="n">
        <f aca="false">SUM(E38:G38)-MIN(E38:G38)</f>
        <v>1061</v>
      </c>
      <c r="E38" s="32" t="n">
        <v>0</v>
      </c>
      <c r="F38" s="9" t="n">
        <v>0</v>
      </c>
      <c r="G38" s="9" t="n">
        <v>1061</v>
      </c>
      <c r="H38" s="16"/>
      <c r="I38" s="4" t="n">
        <v>33</v>
      </c>
      <c r="J38" s="1" t="s">
        <v>188</v>
      </c>
      <c r="K38" s="1" t="s">
        <v>15</v>
      </c>
      <c r="L38" s="30"/>
      <c r="M38" s="12" t="s">
        <v>189</v>
      </c>
      <c r="N38" s="12" t="s">
        <v>189</v>
      </c>
    </row>
    <row r="39" customFormat="false" ht="12.75" hidden="false" customHeight="false" outlineLevel="0" collapsed="false">
      <c r="A39" s="6" t="n">
        <v>34</v>
      </c>
      <c r="B39" s="1" t="s">
        <v>188</v>
      </c>
      <c r="C39" s="1" t="s">
        <v>15</v>
      </c>
      <c r="D39" s="4" t="n">
        <f aca="false">SUM(E39:G39)-MIN(E39:G39)</f>
        <v>998</v>
      </c>
      <c r="E39" s="2" t="n">
        <v>0</v>
      </c>
      <c r="F39" s="4" t="n">
        <v>998</v>
      </c>
      <c r="G39" s="9" t="n">
        <v>0</v>
      </c>
      <c r="H39" s="16"/>
      <c r="I39" s="4" t="n">
        <v>34</v>
      </c>
      <c r="J39" s="7" t="s">
        <v>168</v>
      </c>
      <c r="K39" s="7" t="s">
        <v>15</v>
      </c>
      <c r="L39" s="11" t="s">
        <v>190</v>
      </c>
      <c r="M39" s="15"/>
      <c r="N39" s="11" t="s">
        <v>190</v>
      </c>
    </row>
    <row r="40" customFormat="false" ht="12.75" hidden="false" customHeight="false" outlineLevel="0" collapsed="false">
      <c r="A40" s="6" t="n">
        <v>35</v>
      </c>
      <c r="B40" s="7" t="s">
        <v>137</v>
      </c>
      <c r="C40" s="7" t="s">
        <v>15</v>
      </c>
      <c r="D40" s="4" t="n">
        <f aca="false">SUM(E40:G40)-MIN(E40:G40)</f>
        <v>958</v>
      </c>
      <c r="E40" s="8" t="n">
        <v>958</v>
      </c>
      <c r="F40" s="4" t="n">
        <v>0</v>
      </c>
      <c r="G40" s="9" t="n">
        <v>0</v>
      </c>
      <c r="H40" s="16"/>
      <c r="I40" s="4" t="n">
        <v>35</v>
      </c>
      <c r="J40" s="7" t="s">
        <v>191</v>
      </c>
      <c r="K40" s="7" t="s">
        <v>21</v>
      </c>
      <c r="L40" s="11" t="s">
        <v>192</v>
      </c>
      <c r="M40" s="15"/>
      <c r="N40" s="11" t="s">
        <v>192</v>
      </c>
    </row>
    <row r="41" customFormat="false" ht="12.75" hidden="false" customHeight="false" outlineLevel="0" collapsed="false">
      <c r="A41" s="6" t="n">
        <v>36</v>
      </c>
      <c r="B41" s="1" t="s">
        <v>183</v>
      </c>
      <c r="C41" s="1" t="s">
        <v>19</v>
      </c>
      <c r="D41" s="4" t="n">
        <f aca="false">SUM(E41:G41)-MIN(E41:G41)</f>
        <v>918</v>
      </c>
      <c r="E41" s="2" t="n">
        <v>0</v>
      </c>
      <c r="F41" s="4" t="n">
        <v>918</v>
      </c>
      <c r="G41" s="9" t="n">
        <v>0</v>
      </c>
      <c r="H41" s="16"/>
      <c r="I41" s="4" t="n">
        <v>36</v>
      </c>
      <c r="J41" s="7" t="s">
        <v>193</v>
      </c>
      <c r="K41" s="7" t="s">
        <v>59</v>
      </c>
      <c r="L41" s="11" t="s">
        <v>194</v>
      </c>
      <c r="M41" s="13"/>
      <c r="N41" s="11" t="s">
        <v>194</v>
      </c>
    </row>
    <row r="42" customFormat="false" ht="12.75" hidden="false" customHeight="false" outlineLevel="0" collapsed="false">
      <c r="A42" s="6" t="n">
        <v>37</v>
      </c>
      <c r="B42" s="17" t="s">
        <v>195</v>
      </c>
      <c r="C42" s="1" t="s">
        <v>59</v>
      </c>
      <c r="D42" s="4" t="n">
        <f aca="false">SUM(E42:G42)-MIN(E42:G42)</f>
        <v>861</v>
      </c>
      <c r="E42" s="32" t="n">
        <v>0</v>
      </c>
      <c r="F42" s="9" t="n">
        <v>0</v>
      </c>
      <c r="G42" s="9" t="n">
        <v>861</v>
      </c>
      <c r="H42" s="16"/>
      <c r="I42" s="4" t="n">
        <v>37</v>
      </c>
      <c r="J42" s="7" t="s">
        <v>181</v>
      </c>
      <c r="K42" s="7" t="s">
        <v>59</v>
      </c>
      <c r="L42" s="11" t="s">
        <v>196</v>
      </c>
      <c r="M42" s="14"/>
      <c r="N42" s="11" t="s">
        <v>196</v>
      </c>
    </row>
    <row r="43" customFormat="false" ht="12.75" hidden="false" customHeight="false" outlineLevel="0" collapsed="false">
      <c r="A43" s="6" t="n">
        <v>38</v>
      </c>
      <c r="B43" s="1" t="s">
        <v>162</v>
      </c>
      <c r="C43" s="1" t="s">
        <v>15</v>
      </c>
      <c r="D43" s="4" t="n">
        <f aca="false">SUM(E43:G43)-MIN(E43:G43)</f>
        <v>859</v>
      </c>
      <c r="E43" s="2" t="n">
        <v>0</v>
      </c>
      <c r="F43" s="2" t="n">
        <v>859</v>
      </c>
      <c r="G43" s="9" t="n">
        <v>0</v>
      </c>
      <c r="I43" s="6" t="n">
        <v>38</v>
      </c>
      <c r="J43" s="7" t="s">
        <v>197</v>
      </c>
      <c r="K43" s="7" t="s">
        <v>15</v>
      </c>
      <c r="L43" s="11" t="s">
        <v>198</v>
      </c>
      <c r="M43" s="14"/>
      <c r="N43" s="11" t="s">
        <v>198</v>
      </c>
    </row>
    <row r="44" customFormat="false" ht="12.75" hidden="false" customHeight="false" outlineLevel="0" collapsed="false">
      <c r="A44" s="6" t="n">
        <v>39</v>
      </c>
      <c r="B44" s="7" t="s">
        <v>193</v>
      </c>
      <c r="C44" s="7" t="s">
        <v>59</v>
      </c>
      <c r="D44" s="4" t="n">
        <f aca="false">SUM(E44:G44)-MIN(E44:G44)</f>
        <v>856</v>
      </c>
      <c r="E44" s="8" t="n">
        <v>856</v>
      </c>
      <c r="F44" s="4" t="n">
        <v>0</v>
      </c>
      <c r="G44" s="9" t="n">
        <v>0</v>
      </c>
      <c r="I44" s="6" t="n">
        <v>39</v>
      </c>
      <c r="J44" s="1" t="s">
        <v>174</v>
      </c>
      <c r="K44" s="1" t="s">
        <v>19</v>
      </c>
      <c r="L44" s="15"/>
      <c r="M44" s="12" t="s">
        <v>199</v>
      </c>
      <c r="N44" s="12" t="s">
        <v>199</v>
      </c>
    </row>
    <row r="45" customFormat="false" ht="12.75" hidden="false" customHeight="false" outlineLevel="0" collapsed="false">
      <c r="A45" s="6" t="n">
        <v>40</v>
      </c>
      <c r="B45" s="7" t="s">
        <v>197</v>
      </c>
      <c r="C45" s="7" t="s">
        <v>15</v>
      </c>
      <c r="D45" s="4" t="n">
        <f aca="false">SUM(E45:G45)-MIN(E45:G45)</f>
        <v>727</v>
      </c>
      <c r="E45" s="8" t="n">
        <v>727</v>
      </c>
      <c r="F45" s="4" t="n">
        <v>0</v>
      </c>
      <c r="G45" s="9" t="n">
        <v>0</v>
      </c>
      <c r="L45" s="23"/>
      <c r="M45" s="20"/>
      <c r="N45" s="21"/>
    </row>
    <row r="46" customFormat="false" ht="12.75" hidden="false" customHeight="false" outlineLevel="0" collapsed="false">
      <c r="A46" s="6" t="n">
        <v>41</v>
      </c>
      <c r="B46" s="7" t="s">
        <v>191</v>
      </c>
      <c r="C46" s="7" t="s">
        <v>21</v>
      </c>
      <c r="D46" s="4" t="n">
        <f aca="false">SUM(E46:G46)-MIN(E46:G46)</f>
        <v>675</v>
      </c>
      <c r="E46" s="8" t="n">
        <v>675</v>
      </c>
      <c r="F46" s="4" t="n">
        <v>0</v>
      </c>
      <c r="G46" s="9" t="n">
        <v>0</v>
      </c>
    </row>
    <row r="47" customFormat="false" ht="12.75" hidden="false" customHeight="false" outlineLevel="0" collapsed="false">
      <c r="A47" s="6"/>
      <c r="D47" s="4"/>
      <c r="G47" s="4"/>
    </row>
    <row r="48" customFormat="false" ht="12.75" hidden="false" customHeight="false" outlineLevel="0" collapsed="false">
      <c r="A48" s="6"/>
      <c r="D48" s="4"/>
      <c r="F48" s="4"/>
    </row>
    <row r="49" customFormat="false" ht="12.75" hidden="false" customHeight="false" outlineLevel="0" collapsed="false">
      <c r="A49" s="6"/>
      <c r="D49" s="4"/>
      <c r="F49" s="4"/>
    </row>
    <row r="50" customFormat="false" ht="12.75" hidden="false" customHeight="false" outlineLevel="0" collapsed="false">
      <c r="A50" s="6"/>
      <c r="B50" s="16"/>
      <c r="C50" s="16"/>
      <c r="D50" s="4"/>
      <c r="E50" s="25"/>
      <c r="F50" s="4"/>
    </row>
    <row r="51" customFormat="false" ht="12.75" hidden="false" customHeight="false" outlineLevel="0" collapsed="false">
      <c r="A51" s="6"/>
      <c r="B51" s="33"/>
      <c r="C51" s="33"/>
      <c r="D51" s="4"/>
      <c r="E51" s="34"/>
      <c r="F51" s="4"/>
    </row>
    <row r="52" customFormat="false" ht="12.75" hidden="false" customHeight="false" outlineLevel="0" collapsed="false">
      <c r="B52" s="33"/>
      <c r="C52" s="33"/>
      <c r="D52" s="4"/>
      <c r="E52" s="25"/>
      <c r="F52" s="4"/>
    </row>
    <row r="53" customFormat="false" ht="12.75" hidden="false" customHeight="false" outlineLevel="0" collapsed="false">
      <c r="A53" s="6"/>
      <c r="B53" s="35"/>
      <c r="C53" s="35"/>
      <c r="D53" s="4"/>
      <c r="E53" s="34"/>
      <c r="F53" s="4"/>
      <c r="K53" s="4"/>
      <c r="L53" s="4"/>
      <c r="M53" s="4"/>
      <c r="N53" s="4"/>
    </row>
    <row r="54" customFormat="false" ht="12.75" hidden="false" customHeight="false" outlineLevel="0" collapsed="false">
      <c r="B54" s="33"/>
      <c r="C54" s="33"/>
      <c r="D54" s="4"/>
      <c r="E54" s="25"/>
    </row>
    <row r="55" customFormat="false" ht="12.75" hidden="false" customHeight="false" outlineLevel="0" collapsed="false">
      <c r="B55" s="33"/>
      <c r="C55" s="33"/>
      <c r="D55" s="4"/>
      <c r="E55" s="34"/>
    </row>
    <row r="56" customFormat="false" ht="12.75" hidden="false" customHeight="false" outlineLevel="0" collapsed="false">
      <c r="B56" s="35"/>
      <c r="C56" s="16"/>
      <c r="D56" s="4"/>
      <c r="E56" s="34"/>
      <c r="F56" s="4"/>
    </row>
    <row r="57" customFormat="false" ht="12.75" hidden="false" customHeight="false" outlineLevel="0" collapsed="false">
      <c r="A57" s="6"/>
      <c r="B57" s="33"/>
      <c r="C57" s="33"/>
      <c r="D57" s="4"/>
      <c r="E57" s="34"/>
      <c r="J57" s="35"/>
    </row>
    <row r="58" customFormat="false" ht="12.75" hidden="false" customHeight="false" outlineLevel="0" collapsed="false">
      <c r="B58" s="35"/>
      <c r="C58" s="36"/>
      <c r="D58" s="36"/>
      <c r="E58" s="36"/>
      <c r="F58" s="36"/>
      <c r="G58" s="36"/>
    </row>
    <row r="59" customFormat="false" ht="12.75" hidden="false" customHeight="false" outlineLevel="0" collapsed="false">
      <c r="B59" s="33"/>
      <c r="C59" s="33"/>
      <c r="D59" s="4"/>
      <c r="E59" s="34"/>
    </row>
    <row r="60" customFormat="false" ht="12.75" hidden="false" customHeight="false" outlineLevel="0" collapsed="false">
      <c r="B60" s="33"/>
      <c r="C60" s="33"/>
      <c r="D60" s="4"/>
      <c r="E60" s="25"/>
    </row>
    <row r="61" customFormat="false" ht="12.75" hidden="false" customHeight="false" outlineLevel="0" collapsed="false">
      <c r="B61" s="33"/>
      <c r="C61" s="33"/>
      <c r="D61" s="4"/>
      <c r="E61" s="34"/>
    </row>
    <row r="62" customFormat="false" ht="12.75" hidden="false" customHeight="false" outlineLevel="0" collapsed="false">
      <c r="B62" s="35"/>
      <c r="C62" s="16"/>
      <c r="D62" s="4"/>
      <c r="E62" s="34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37"/>
    <col collapsed="false" customWidth="true" hidden="false" outlineLevel="0" max="3" min="3" style="1" width="18.49"/>
    <col collapsed="false" customWidth="true" hidden="false" outlineLevel="0" max="4" min="4" style="2" width="6.86"/>
    <col collapsed="false" customWidth="false" hidden="false" outlineLevel="0" max="5" min="5" style="38" width="8.99"/>
    <col collapsed="false" customWidth="true" hidden="false" outlineLevel="0" max="7" min="6" style="2" width="8.87"/>
    <col collapsed="false" customWidth="true" hidden="false" outlineLevel="0" max="8" min="8" style="1" width="3.74"/>
    <col collapsed="false" customWidth="true" hidden="false" outlineLevel="0" max="9" min="9" style="1" width="3.62"/>
    <col collapsed="false" customWidth="true" hidden="false" outlineLevel="0" max="10" min="10" style="1" width="26.49"/>
    <col collapsed="false" customWidth="true" hidden="false" outlineLevel="0" max="11" min="11" style="1" width="21.24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200</v>
      </c>
    </row>
    <row r="3" customFormat="false" ht="12.75" hidden="false" customHeight="false" outlineLevel="0" collapsed="false">
      <c r="A3" s="3" t="s">
        <v>200</v>
      </c>
      <c r="I3" s="3" t="s">
        <v>2</v>
      </c>
      <c r="J3" s="3" t="s">
        <v>3</v>
      </c>
      <c r="K3" s="3" t="s">
        <v>4</v>
      </c>
      <c r="L3" s="4" t="s">
        <v>201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39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202</v>
      </c>
      <c r="C6" s="7" t="s">
        <v>21</v>
      </c>
      <c r="D6" s="4" t="n">
        <f aca="false">SUM(E6:G6)-MIN(E6:G6)</f>
        <v>2724</v>
      </c>
      <c r="E6" s="8" t="n">
        <v>1335</v>
      </c>
      <c r="F6" s="4" t="n">
        <v>1384</v>
      </c>
      <c r="G6" s="9" t="n">
        <v>1340</v>
      </c>
      <c r="H6" s="10"/>
      <c r="I6" s="4" t="n">
        <v>1</v>
      </c>
      <c r="J6" s="7" t="s">
        <v>203</v>
      </c>
      <c r="K6" s="7" t="s">
        <v>10</v>
      </c>
      <c r="L6" s="11" t="s">
        <v>204</v>
      </c>
      <c r="M6" s="12" t="s">
        <v>205</v>
      </c>
      <c r="N6" s="11" t="s">
        <v>204</v>
      </c>
    </row>
    <row r="7" customFormat="false" ht="12.75" hidden="false" customHeight="false" outlineLevel="0" collapsed="false">
      <c r="A7" s="6" t="n">
        <v>2</v>
      </c>
      <c r="B7" s="1" t="s">
        <v>206</v>
      </c>
      <c r="C7" s="1" t="s">
        <v>21</v>
      </c>
      <c r="D7" s="4" t="n">
        <f aca="false">SUM(E7:G7)-MIN(E7:G7)</f>
        <v>2630</v>
      </c>
      <c r="E7" s="2" t="n">
        <v>0</v>
      </c>
      <c r="F7" s="4" t="n">
        <v>1307</v>
      </c>
      <c r="G7" s="9" t="n">
        <v>1323</v>
      </c>
      <c r="H7" s="10"/>
      <c r="I7" s="4" t="n">
        <v>2</v>
      </c>
      <c r="J7" s="7" t="s">
        <v>207</v>
      </c>
      <c r="K7" s="7" t="s">
        <v>59</v>
      </c>
      <c r="L7" s="11" t="s">
        <v>208</v>
      </c>
      <c r="M7" s="12" t="s">
        <v>209</v>
      </c>
      <c r="N7" s="11" t="s">
        <v>208</v>
      </c>
    </row>
    <row r="8" customFormat="false" ht="12.75" hidden="false" customHeight="false" outlineLevel="0" collapsed="false">
      <c r="A8" s="6" t="n">
        <v>3</v>
      </c>
      <c r="B8" s="7" t="s">
        <v>203</v>
      </c>
      <c r="C8" s="7" t="s">
        <v>10</v>
      </c>
      <c r="D8" s="4" t="n">
        <f aca="false">SUM(E8:G8)-MIN(E8:G8)</f>
        <v>2517</v>
      </c>
      <c r="E8" s="8" t="n">
        <v>1248</v>
      </c>
      <c r="F8" s="4" t="n">
        <v>1249</v>
      </c>
      <c r="G8" s="9" t="n">
        <v>1268</v>
      </c>
      <c r="H8" s="10"/>
      <c r="I8" s="4" t="n">
        <v>3</v>
      </c>
      <c r="J8" s="7" t="s">
        <v>210</v>
      </c>
      <c r="K8" s="7" t="s">
        <v>19</v>
      </c>
      <c r="L8" s="11" t="s">
        <v>211</v>
      </c>
      <c r="M8" s="12" t="s">
        <v>212</v>
      </c>
      <c r="N8" s="11" t="s">
        <v>211</v>
      </c>
    </row>
    <row r="9" customFormat="false" ht="12.75" hidden="false" customHeight="false" outlineLevel="0" collapsed="false">
      <c r="A9" s="6" t="n">
        <v>4</v>
      </c>
      <c r="B9" s="7" t="s">
        <v>210</v>
      </c>
      <c r="C9" s="7" t="s">
        <v>19</v>
      </c>
      <c r="D9" s="4" t="n">
        <f aca="false">SUM(E9:G9)-MIN(E9:G9)</f>
        <v>2489</v>
      </c>
      <c r="E9" s="8" t="n">
        <v>1151</v>
      </c>
      <c r="F9" s="4" t="n">
        <v>1229</v>
      </c>
      <c r="G9" s="9" t="n">
        <v>1260</v>
      </c>
      <c r="H9" s="10"/>
      <c r="I9" s="4" t="n">
        <v>4</v>
      </c>
      <c r="J9" s="7" t="s">
        <v>213</v>
      </c>
      <c r="K9" s="7" t="s">
        <v>10</v>
      </c>
      <c r="L9" s="11" t="s">
        <v>214</v>
      </c>
      <c r="M9" s="15"/>
      <c r="N9" s="11" t="s">
        <v>214</v>
      </c>
    </row>
    <row r="10" customFormat="false" ht="12.75" hidden="false" customHeight="false" outlineLevel="0" collapsed="false">
      <c r="A10" s="6" t="n">
        <v>5</v>
      </c>
      <c r="B10" s="7" t="s">
        <v>215</v>
      </c>
      <c r="C10" s="7" t="s">
        <v>19</v>
      </c>
      <c r="D10" s="4" t="n">
        <f aca="false">SUM(E10:G10)-MIN(E10:G10)</f>
        <v>2461</v>
      </c>
      <c r="E10" s="8" t="n">
        <v>1188</v>
      </c>
      <c r="F10" s="4" t="n">
        <v>746</v>
      </c>
      <c r="G10" s="9" t="n">
        <v>1273</v>
      </c>
      <c r="H10" s="10"/>
      <c r="I10" s="4" t="n">
        <v>5</v>
      </c>
      <c r="J10" s="1" t="s">
        <v>216</v>
      </c>
      <c r="K10" s="1" t="s">
        <v>86</v>
      </c>
      <c r="L10" s="15"/>
      <c r="M10" s="12" t="s">
        <v>217</v>
      </c>
      <c r="N10" s="12" t="s">
        <v>217</v>
      </c>
    </row>
    <row r="11" customFormat="false" ht="12.75" hidden="false" customHeight="false" outlineLevel="0" collapsed="false">
      <c r="A11" s="6" t="n">
        <v>6</v>
      </c>
      <c r="B11" s="7" t="s">
        <v>218</v>
      </c>
      <c r="C11" s="7" t="s">
        <v>59</v>
      </c>
      <c r="D11" s="4" t="n">
        <f aca="false">SUM(E11:G11)-MIN(E11:G11)</f>
        <v>2348</v>
      </c>
      <c r="E11" s="8" t="n">
        <v>1181</v>
      </c>
      <c r="F11" s="4" t="n">
        <v>976</v>
      </c>
      <c r="G11" s="9" t="n">
        <v>1167</v>
      </c>
      <c r="H11" s="10"/>
      <c r="I11" s="4" t="n">
        <v>6</v>
      </c>
      <c r="J11" s="7" t="s">
        <v>219</v>
      </c>
      <c r="K11" s="7" t="s">
        <v>10</v>
      </c>
      <c r="L11" s="11" t="s">
        <v>220</v>
      </c>
      <c r="M11" s="12" t="s">
        <v>221</v>
      </c>
      <c r="N11" s="11" t="s">
        <v>220</v>
      </c>
    </row>
    <row r="12" customFormat="false" ht="12.75" hidden="false" customHeight="false" outlineLevel="0" collapsed="false">
      <c r="A12" s="6" t="n">
        <v>7</v>
      </c>
      <c r="B12" s="7" t="s">
        <v>207</v>
      </c>
      <c r="C12" s="7" t="s">
        <v>59</v>
      </c>
      <c r="D12" s="4" t="n">
        <f aca="false">SUM(E12:G12)-MIN(E12:G12)</f>
        <v>2343</v>
      </c>
      <c r="E12" s="8" t="n">
        <v>1125</v>
      </c>
      <c r="F12" s="4" t="n">
        <v>1151</v>
      </c>
      <c r="G12" s="9" t="n">
        <v>1192</v>
      </c>
      <c r="H12" s="10"/>
      <c r="I12" s="4" t="n">
        <v>7</v>
      </c>
      <c r="J12" s="7" t="s">
        <v>222</v>
      </c>
      <c r="K12" s="7" t="s">
        <v>59</v>
      </c>
      <c r="L12" s="11" t="s">
        <v>223</v>
      </c>
      <c r="M12" s="12" t="s">
        <v>224</v>
      </c>
      <c r="N12" s="11" t="s">
        <v>223</v>
      </c>
    </row>
    <row r="13" customFormat="false" ht="12.75" hidden="false" customHeight="false" outlineLevel="0" collapsed="false">
      <c r="A13" s="6" t="n">
        <v>8</v>
      </c>
      <c r="B13" s="7" t="s">
        <v>225</v>
      </c>
      <c r="C13" s="7" t="s">
        <v>10</v>
      </c>
      <c r="D13" s="4" t="n">
        <f aca="false">SUM(E13:G13)-MIN(E13:G13)</f>
        <v>2333</v>
      </c>
      <c r="E13" s="8" t="n">
        <v>1136</v>
      </c>
      <c r="F13" s="4" t="n">
        <v>1045</v>
      </c>
      <c r="G13" s="9" t="n">
        <v>1197</v>
      </c>
      <c r="H13" s="10"/>
      <c r="I13" s="4" t="n">
        <v>8</v>
      </c>
      <c r="J13" s="1" t="s">
        <v>206</v>
      </c>
      <c r="K13" s="1" t="s">
        <v>21</v>
      </c>
      <c r="L13" s="15"/>
      <c r="M13" s="12" t="s">
        <v>226</v>
      </c>
      <c r="N13" s="12" t="s">
        <v>226</v>
      </c>
    </row>
    <row r="14" customFormat="false" ht="12.75" hidden="false" customHeight="false" outlineLevel="0" collapsed="false">
      <c r="A14" s="6" t="n">
        <v>9</v>
      </c>
      <c r="B14" s="7" t="s">
        <v>227</v>
      </c>
      <c r="C14" s="7" t="s">
        <v>59</v>
      </c>
      <c r="D14" s="4" t="n">
        <f aca="false">SUM(E14:G14)-MIN(E14:G14)</f>
        <v>2204</v>
      </c>
      <c r="E14" s="8" t="n">
        <v>1121</v>
      </c>
      <c r="F14" s="4" t="n">
        <v>951</v>
      </c>
      <c r="G14" s="9" t="n">
        <v>1083</v>
      </c>
      <c r="H14" s="10"/>
      <c r="I14" s="4" t="n">
        <v>9</v>
      </c>
      <c r="J14" s="1" t="s">
        <v>228</v>
      </c>
      <c r="K14" s="1" t="s">
        <v>19</v>
      </c>
      <c r="L14" s="15"/>
      <c r="M14" s="12" t="s">
        <v>229</v>
      </c>
      <c r="N14" s="12" t="s">
        <v>229</v>
      </c>
    </row>
    <row r="15" customFormat="false" ht="12.75" hidden="false" customHeight="false" outlineLevel="0" collapsed="false">
      <c r="A15" s="6" t="n">
        <v>10</v>
      </c>
      <c r="B15" s="1" t="s">
        <v>216</v>
      </c>
      <c r="C15" s="1" t="s">
        <v>86</v>
      </c>
      <c r="D15" s="4" t="n">
        <f aca="false">SUM(E15:G15)-MIN(E15:G15)</f>
        <v>2166</v>
      </c>
      <c r="E15" s="2" t="n">
        <v>0</v>
      </c>
      <c r="F15" s="4" t="n">
        <v>1051</v>
      </c>
      <c r="G15" s="9" t="n">
        <v>1115</v>
      </c>
      <c r="H15" s="10"/>
      <c r="I15" s="4" t="n">
        <v>10</v>
      </c>
      <c r="J15" s="7" t="s">
        <v>202</v>
      </c>
      <c r="K15" s="7" t="s">
        <v>21</v>
      </c>
      <c r="L15" s="11" t="s">
        <v>230</v>
      </c>
      <c r="M15" s="12" t="s">
        <v>231</v>
      </c>
      <c r="N15" s="11" t="s">
        <v>230</v>
      </c>
    </row>
    <row r="16" customFormat="false" ht="12.75" hidden="false" customHeight="false" outlineLevel="0" collapsed="false">
      <c r="A16" s="6" t="n">
        <v>11</v>
      </c>
      <c r="B16" s="7" t="s">
        <v>219</v>
      </c>
      <c r="C16" s="7" t="s">
        <v>10</v>
      </c>
      <c r="D16" s="4" t="n">
        <f aca="false">SUM(E16:G16)-MIN(E16:G16)</f>
        <v>2143</v>
      </c>
      <c r="E16" s="8" t="n">
        <v>1129</v>
      </c>
      <c r="F16" s="4" t="n">
        <v>968</v>
      </c>
      <c r="G16" s="9" t="n">
        <v>1014</v>
      </c>
      <c r="H16" s="10"/>
      <c r="I16" s="4" t="n">
        <v>11</v>
      </c>
      <c r="J16" s="7" t="s">
        <v>232</v>
      </c>
      <c r="K16" s="7" t="s">
        <v>19</v>
      </c>
      <c r="L16" s="11" t="s">
        <v>233</v>
      </c>
      <c r="M16" s="12" t="s">
        <v>234</v>
      </c>
      <c r="N16" s="11" t="s">
        <v>233</v>
      </c>
    </row>
    <row r="17" customFormat="false" ht="12.75" hidden="false" customHeight="false" outlineLevel="0" collapsed="false">
      <c r="A17" s="6" t="n">
        <v>12</v>
      </c>
      <c r="B17" s="7" t="s">
        <v>213</v>
      </c>
      <c r="C17" s="7" t="s">
        <v>10</v>
      </c>
      <c r="D17" s="4" t="n">
        <f aca="false">SUM(E17:G17)-MIN(E17:G17)</f>
        <v>2045</v>
      </c>
      <c r="E17" s="8" t="n">
        <v>950</v>
      </c>
      <c r="F17" s="4" t="n">
        <v>0</v>
      </c>
      <c r="G17" s="9" t="n">
        <v>1095</v>
      </c>
      <c r="H17" s="10"/>
      <c r="I17" s="4" t="n">
        <v>12</v>
      </c>
      <c r="J17" s="1" t="s">
        <v>235</v>
      </c>
      <c r="K17" s="1" t="s">
        <v>86</v>
      </c>
      <c r="L17" s="15"/>
      <c r="M17" s="12" t="s">
        <v>236</v>
      </c>
      <c r="N17" s="12" t="s">
        <v>236</v>
      </c>
    </row>
    <row r="18" customFormat="false" ht="12.75" hidden="false" customHeight="false" outlineLevel="0" collapsed="false">
      <c r="A18" s="6" t="n">
        <v>13</v>
      </c>
      <c r="B18" s="7" t="s">
        <v>237</v>
      </c>
      <c r="C18" s="7" t="s">
        <v>19</v>
      </c>
      <c r="D18" s="4" t="n">
        <f aca="false">SUM(E18:G18)-MIN(E18:G18)</f>
        <v>1966</v>
      </c>
      <c r="E18" s="8" t="n">
        <v>939</v>
      </c>
      <c r="F18" s="4" t="n">
        <v>830</v>
      </c>
      <c r="G18" s="9" t="n">
        <v>1027</v>
      </c>
      <c r="H18" s="10"/>
      <c r="I18" s="4" t="n">
        <v>13</v>
      </c>
      <c r="J18" s="7" t="s">
        <v>218</v>
      </c>
      <c r="K18" s="7" t="s">
        <v>59</v>
      </c>
      <c r="L18" s="11" t="s">
        <v>238</v>
      </c>
      <c r="M18" s="12" t="s">
        <v>239</v>
      </c>
      <c r="N18" s="11" t="s">
        <v>238</v>
      </c>
    </row>
    <row r="19" customFormat="false" ht="12.75" hidden="false" customHeight="false" outlineLevel="0" collapsed="false">
      <c r="A19" s="6" t="n">
        <v>14</v>
      </c>
      <c r="B19" s="7" t="s">
        <v>228</v>
      </c>
      <c r="C19" s="7" t="s">
        <v>19</v>
      </c>
      <c r="D19" s="4" t="n">
        <f aca="false">SUM(E19:G19)-MIN(E19:G19)</f>
        <v>1893</v>
      </c>
      <c r="E19" s="8" t="n">
        <v>930</v>
      </c>
      <c r="F19" s="4" t="n">
        <v>817</v>
      </c>
      <c r="G19" s="9" t="n">
        <v>963</v>
      </c>
      <c r="H19" s="10"/>
      <c r="I19" s="4" t="n">
        <v>14</v>
      </c>
      <c r="J19" s="7" t="s">
        <v>227</v>
      </c>
      <c r="K19" s="7" t="s">
        <v>59</v>
      </c>
      <c r="L19" s="11" t="s">
        <v>240</v>
      </c>
      <c r="M19" s="12" t="s">
        <v>241</v>
      </c>
      <c r="N19" s="11" t="s">
        <v>240</v>
      </c>
    </row>
    <row r="20" customFormat="false" ht="12.75" hidden="false" customHeight="false" outlineLevel="0" collapsed="false">
      <c r="A20" s="6" t="n">
        <v>15</v>
      </c>
      <c r="B20" s="7" t="s">
        <v>242</v>
      </c>
      <c r="C20" s="7" t="s">
        <v>10</v>
      </c>
      <c r="D20" s="4" t="n">
        <f aca="false">SUM(E20:G20)-MIN(E20:G20)</f>
        <v>1893</v>
      </c>
      <c r="E20" s="8" t="n">
        <v>874</v>
      </c>
      <c r="F20" s="4" t="n">
        <v>799</v>
      </c>
      <c r="G20" s="9" t="n">
        <v>1019</v>
      </c>
      <c r="H20" s="10"/>
      <c r="I20" s="4" t="n">
        <v>15</v>
      </c>
      <c r="J20" s="7" t="s">
        <v>242</v>
      </c>
      <c r="K20" s="7" t="s">
        <v>10</v>
      </c>
      <c r="L20" s="11" t="s">
        <v>243</v>
      </c>
      <c r="M20" s="12" t="s">
        <v>244</v>
      </c>
      <c r="N20" s="12" t="s">
        <v>244</v>
      </c>
    </row>
    <row r="21" customFormat="false" ht="12.75" hidden="false" customHeight="false" outlineLevel="0" collapsed="false">
      <c r="A21" s="6" t="n">
        <v>16</v>
      </c>
      <c r="B21" s="7" t="s">
        <v>232</v>
      </c>
      <c r="C21" s="7" t="s">
        <v>19</v>
      </c>
      <c r="D21" s="4" t="n">
        <f aca="false">SUM(E21:G21)-MIN(E21:G21)</f>
        <v>1720</v>
      </c>
      <c r="E21" s="8" t="n">
        <v>797</v>
      </c>
      <c r="F21" s="4" t="n">
        <v>769</v>
      </c>
      <c r="G21" s="9" t="n">
        <v>923</v>
      </c>
      <c r="H21" s="10"/>
      <c r="I21" s="4" t="n">
        <v>16</v>
      </c>
      <c r="J21" s="7" t="s">
        <v>245</v>
      </c>
      <c r="K21" s="7" t="s">
        <v>15</v>
      </c>
      <c r="L21" s="11" t="s">
        <v>246</v>
      </c>
      <c r="M21" s="13"/>
      <c r="N21" s="11" t="s">
        <v>246</v>
      </c>
    </row>
    <row r="22" customFormat="false" ht="12.75" hidden="false" customHeight="false" outlineLevel="0" collapsed="false">
      <c r="A22" s="6" t="n">
        <v>17</v>
      </c>
      <c r="B22" s="7" t="s">
        <v>222</v>
      </c>
      <c r="C22" s="7" t="s">
        <v>59</v>
      </c>
      <c r="D22" s="4" t="n">
        <f aca="false">SUM(E22:G22)-MIN(E22:G22)</f>
        <v>1699</v>
      </c>
      <c r="E22" s="8" t="n">
        <v>848</v>
      </c>
      <c r="F22" s="4" t="n">
        <v>717</v>
      </c>
      <c r="G22" s="9" t="n">
        <v>851</v>
      </c>
      <c r="H22" s="10"/>
      <c r="I22" s="4" t="n">
        <v>17</v>
      </c>
      <c r="J22" s="7" t="s">
        <v>225</v>
      </c>
      <c r="K22" s="7" t="s">
        <v>10</v>
      </c>
      <c r="L22" s="11" t="s">
        <v>247</v>
      </c>
      <c r="M22" s="12" t="s">
        <v>248</v>
      </c>
      <c r="N22" s="12" t="s">
        <v>248</v>
      </c>
    </row>
    <row r="23" customFormat="false" ht="12.75" hidden="false" customHeight="false" outlineLevel="0" collapsed="false">
      <c r="A23" s="6" t="n">
        <v>18</v>
      </c>
      <c r="B23" s="7" t="s">
        <v>249</v>
      </c>
      <c r="C23" s="7" t="s">
        <v>15</v>
      </c>
      <c r="D23" s="4" t="n">
        <f aca="false">SUM(E23:G23)-MIN(E23:G23)</f>
        <v>1568</v>
      </c>
      <c r="E23" s="8" t="n">
        <v>705</v>
      </c>
      <c r="F23" s="4" t="n">
        <v>766</v>
      </c>
      <c r="G23" s="9" t="n">
        <v>802</v>
      </c>
      <c r="H23" s="10"/>
      <c r="I23" s="4" t="n">
        <v>18</v>
      </c>
      <c r="J23" s="7" t="s">
        <v>250</v>
      </c>
      <c r="K23" s="7" t="s">
        <v>19</v>
      </c>
      <c r="L23" s="11" t="s">
        <v>251</v>
      </c>
      <c r="M23" s="12" t="s">
        <v>252</v>
      </c>
      <c r="N23" s="12" t="s">
        <v>252</v>
      </c>
    </row>
    <row r="24" customFormat="false" ht="12.75" hidden="false" customHeight="false" outlineLevel="0" collapsed="false">
      <c r="A24" s="6" t="n">
        <v>19</v>
      </c>
      <c r="B24" s="1" t="s">
        <v>253</v>
      </c>
      <c r="C24" s="1" t="s">
        <v>19</v>
      </c>
      <c r="D24" s="4" t="n">
        <f aca="false">SUM(E24:G24)-MIN(E24:G24)</f>
        <v>1550</v>
      </c>
      <c r="E24" s="2" t="n">
        <v>0</v>
      </c>
      <c r="F24" s="4" t="n">
        <v>775</v>
      </c>
      <c r="G24" s="9" t="n">
        <v>775</v>
      </c>
      <c r="H24" s="10"/>
      <c r="I24" s="4" t="n">
        <v>19</v>
      </c>
      <c r="J24" s="7" t="s">
        <v>249</v>
      </c>
      <c r="K24" s="7" t="s">
        <v>15</v>
      </c>
      <c r="L24" s="11" t="s">
        <v>254</v>
      </c>
      <c r="M24" s="12" t="s">
        <v>255</v>
      </c>
      <c r="N24" s="11" t="s">
        <v>254</v>
      </c>
    </row>
    <row r="25" customFormat="false" ht="12.75" hidden="false" customHeight="false" outlineLevel="0" collapsed="false">
      <c r="A25" s="6" t="n">
        <v>20</v>
      </c>
      <c r="B25" s="7" t="s">
        <v>256</v>
      </c>
      <c r="C25" s="7" t="s">
        <v>59</v>
      </c>
      <c r="D25" s="4" t="n">
        <f aca="false">SUM(E25:G25)-MIN(E25:G25)</f>
        <v>1443</v>
      </c>
      <c r="E25" s="8" t="n">
        <v>755</v>
      </c>
      <c r="F25" s="4" t="n">
        <v>688</v>
      </c>
      <c r="G25" s="9" t="n">
        <v>655</v>
      </c>
      <c r="H25" s="10"/>
      <c r="I25" s="4" t="n">
        <v>20</v>
      </c>
      <c r="J25" s="7" t="s">
        <v>257</v>
      </c>
      <c r="K25" s="7" t="s">
        <v>59</v>
      </c>
      <c r="L25" s="11" t="s">
        <v>258</v>
      </c>
      <c r="M25" s="12" t="s">
        <v>259</v>
      </c>
      <c r="N25" s="11" t="s">
        <v>258</v>
      </c>
    </row>
    <row r="26" customFormat="false" ht="12.75" hidden="false" customHeight="false" outlineLevel="0" collapsed="false">
      <c r="A26" s="6" t="n">
        <v>21</v>
      </c>
      <c r="B26" s="7" t="s">
        <v>250</v>
      </c>
      <c r="C26" s="7" t="s">
        <v>19</v>
      </c>
      <c r="D26" s="4" t="n">
        <f aca="false">SUM(E26:G26)-MIN(E26:G26)</f>
        <v>1310</v>
      </c>
      <c r="E26" s="8" t="n">
        <v>467</v>
      </c>
      <c r="F26" s="4" t="n">
        <v>843</v>
      </c>
      <c r="G26" s="9" t="n">
        <v>0</v>
      </c>
      <c r="H26" s="10"/>
      <c r="I26" s="4" t="n">
        <v>21</v>
      </c>
      <c r="J26" s="1" t="s">
        <v>253</v>
      </c>
      <c r="K26" s="1" t="s">
        <v>19</v>
      </c>
      <c r="L26" s="15"/>
      <c r="M26" s="12" t="s">
        <v>260</v>
      </c>
      <c r="N26" s="12" t="s">
        <v>260</v>
      </c>
    </row>
    <row r="27" customFormat="false" ht="12.75" hidden="false" customHeight="false" outlineLevel="0" collapsed="false">
      <c r="A27" s="6" t="n">
        <v>22</v>
      </c>
      <c r="B27" s="7" t="s">
        <v>257</v>
      </c>
      <c r="C27" s="7" t="s">
        <v>59</v>
      </c>
      <c r="D27" s="4" t="n">
        <f aca="false">SUM(E27:G27)-MIN(E27:G27)</f>
        <v>1064</v>
      </c>
      <c r="E27" s="8" t="n">
        <v>638</v>
      </c>
      <c r="F27" s="4" t="n">
        <v>426</v>
      </c>
      <c r="G27" s="9" t="n">
        <v>0</v>
      </c>
      <c r="H27" s="10"/>
      <c r="I27" s="4" t="n">
        <v>22</v>
      </c>
      <c r="J27" s="7" t="s">
        <v>256</v>
      </c>
      <c r="K27" s="7" t="s">
        <v>59</v>
      </c>
      <c r="L27" s="11" t="s">
        <v>261</v>
      </c>
      <c r="M27" s="12" t="s">
        <v>262</v>
      </c>
      <c r="N27" s="12" t="s">
        <v>262</v>
      </c>
    </row>
    <row r="28" customFormat="false" ht="12.75" hidden="false" customHeight="false" outlineLevel="0" collapsed="false">
      <c r="A28" s="6" t="n">
        <v>23</v>
      </c>
      <c r="B28" s="17" t="s">
        <v>263</v>
      </c>
      <c r="C28" s="7" t="s">
        <v>19</v>
      </c>
      <c r="D28" s="4" t="n">
        <f aca="false">SUM(E28:G28)-MIN(E28:G28)</f>
        <v>1014</v>
      </c>
      <c r="E28" s="32" t="n">
        <v>0</v>
      </c>
      <c r="F28" s="9" t="n">
        <v>0</v>
      </c>
      <c r="G28" s="9" t="n">
        <v>1014</v>
      </c>
      <c r="H28" s="16"/>
      <c r="I28" s="4"/>
      <c r="M28" s="20"/>
      <c r="N28" s="20"/>
    </row>
    <row r="29" customFormat="false" ht="12.75" hidden="false" customHeight="false" outlineLevel="0" collapsed="false">
      <c r="A29" s="6" t="n">
        <v>24</v>
      </c>
      <c r="B29" s="7" t="s">
        <v>245</v>
      </c>
      <c r="C29" s="7" t="s">
        <v>15</v>
      </c>
      <c r="D29" s="4" t="n">
        <f aca="false">SUM(E29:G29)-MIN(E29:G29)</f>
        <v>896</v>
      </c>
      <c r="E29" s="8" t="n">
        <v>896</v>
      </c>
      <c r="F29" s="4" t="n">
        <v>0</v>
      </c>
      <c r="G29" s="9" t="n">
        <v>0</v>
      </c>
      <c r="H29" s="16"/>
      <c r="I29" s="4"/>
      <c r="N29" s="20"/>
    </row>
    <row r="30" customFormat="false" ht="12.75" hidden="false" customHeight="false" outlineLevel="0" collapsed="false">
      <c r="A30" s="6" t="n">
        <v>25</v>
      </c>
      <c r="B30" s="1" t="s">
        <v>235</v>
      </c>
      <c r="C30" s="1" t="s">
        <v>86</v>
      </c>
      <c r="D30" s="4" t="n">
        <f aca="false">SUM(E30:G30)-MIN(E30:G30)</f>
        <v>858</v>
      </c>
      <c r="E30" s="2" t="n">
        <v>0</v>
      </c>
      <c r="F30" s="4" t="n">
        <v>858</v>
      </c>
      <c r="G30" s="9" t="n">
        <v>0</v>
      </c>
      <c r="H30" s="16"/>
      <c r="I30" s="4"/>
      <c r="M30" s="22"/>
      <c r="N30" s="20"/>
    </row>
    <row r="31" customFormat="false" ht="12.75" hidden="false" customHeight="false" outlineLevel="0" collapsed="false">
      <c r="A31" s="6" t="n">
        <v>26</v>
      </c>
      <c r="B31" s="7" t="s">
        <v>264</v>
      </c>
      <c r="C31" s="7" t="s">
        <v>19</v>
      </c>
      <c r="D31" s="4" t="n">
        <f aca="false">SUM(E31:G31)-MIN(E31:G31)</f>
        <v>466</v>
      </c>
      <c r="E31" s="8" t="n">
        <v>466</v>
      </c>
      <c r="F31" s="4" t="n">
        <v>0</v>
      </c>
      <c r="G31" s="9" t="n">
        <v>0</v>
      </c>
      <c r="H31" s="16"/>
      <c r="I31" s="4"/>
      <c r="L31" s="1"/>
      <c r="M31" s="20"/>
      <c r="N31" s="2"/>
    </row>
    <row r="32" customFormat="false" ht="12.75" hidden="false" customHeight="false" outlineLevel="0" collapsed="false">
      <c r="A32" s="6"/>
      <c r="D32" s="4"/>
      <c r="E32" s="2"/>
      <c r="F32" s="4"/>
      <c r="G32" s="4"/>
      <c r="H32" s="16"/>
      <c r="I32" s="4"/>
      <c r="N32" s="2"/>
    </row>
    <row r="33" customFormat="false" ht="12.75" hidden="false" customHeight="false" outlineLevel="0" collapsed="false">
      <c r="A33" s="6"/>
      <c r="D33" s="4"/>
      <c r="E33" s="2"/>
      <c r="F33" s="4"/>
      <c r="G33" s="4"/>
      <c r="H33" s="16"/>
      <c r="I33" s="4"/>
      <c r="L33" s="1"/>
      <c r="M33" s="20"/>
      <c r="N33" s="2"/>
    </row>
    <row r="34" customFormat="false" ht="12.75" hidden="false" customHeight="false" outlineLevel="0" collapsed="false">
      <c r="A34" s="6"/>
      <c r="D34" s="4"/>
      <c r="E34" s="2"/>
      <c r="H34" s="16"/>
      <c r="I34" s="4"/>
      <c r="L34" s="1"/>
      <c r="M34" s="22"/>
      <c r="N34" s="2"/>
    </row>
    <row r="35" customFormat="false" ht="12.75" hidden="false" customHeight="false" outlineLevel="0" collapsed="false">
      <c r="A35" s="6"/>
      <c r="B35" s="24"/>
      <c r="D35" s="4"/>
      <c r="E35" s="2"/>
      <c r="G35" s="4"/>
      <c r="H35" s="16"/>
      <c r="I35" s="4"/>
      <c r="L35" s="1"/>
      <c r="M35" s="22"/>
      <c r="N35" s="2"/>
    </row>
    <row r="36" customFormat="false" ht="12.75" hidden="false" customHeight="false" outlineLevel="0" collapsed="false">
      <c r="A36" s="6"/>
      <c r="D36" s="4"/>
      <c r="E36" s="2"/>
      <c r="G36" s="4"/>
      <c r="H36" s="16"/>
      <c r="I36" s="4"/>
      <c r="L36" s="1"/>
      <c r="M36" s="22"/>
      <c r="N36" s="2"/>
    </row>
    <row r="37" customFormat="false" ht="12.75" hidden="false" customHeight="false" outlineLevel="0" collapsed="false">
      <c r="A37" s="6"/>
      <c r="D37" s="4"/>
      <c r="E37" s="2"/>
      <c r="F37" s="4"/>
      <c r="G37" s="4"/>
      <c r="H37" s="16"/>
      <c r="I37" s="4"/>
      <c r="L37" s="1"/>
      <c r="M37" s="22"/>
      <c r="N37" s="2"/>
    </row>
    <row r="38" customFormat="false" ht="12.75" hidden="false" customHeight="false" outlineLevel="0" collapsed="false">
      <c r="A38" s="6"/>
      <c r="D38" s="4"/>
      <c r="E38" s="2"/>
      <c r="G38" s="4"/>
      <c r="I38" s="4"/>
      <c r="J38" s="24"/>
      <c r="L38" s="1"/>
      <c r="M38" s="20"/>
      <c r="N38" s="2"/>
    </row>
    <row r="39" customFormat="false" ht="12.75" hidden="false" customHeight="false" outlineLevel="0" collapsed="false">
      <c r="A39" s="6"/>
      <c r="D39" s="4"/>
      <c r="E39" s="2"/>
      <c r="F39" s="4"/>
      <c r="I39" s="4"/>
      <c r="L39" s="1"/>
      <c r="M39" s="20"/>
      <c r="N39" s="2"/>
    </row>
    <row r="40" customFormat="false" ht="12.75" hidden="false" customHeight="false" outlineLevel="0" collapsed="false">
      <c r="A40" s="6"/>
      <c r="E40" s="2"/>
      <c r="I40" s="4"/>
      <c r="L40" s="1"/>
      <c r="M40" s="20"/>
      <c r="N40" s="2"/>
    </row>
    <row r="41" customFormat="false" ht="12.75" hidden="false" customHeight="false" outlineLevel="0" collapsed="false">
      <c r="A41" s="6"/>
      <c r="E41" s="2"/>
      <c r="I41" s="4"/>
      <c r="L41" s="1"/>
      <c r="M41" s="22"/>
      <c r="N41" s="2"/>
    </row>
    <row r="42" customFormat="false" ht="12.75" hidden="false" customHeight="false" outlineLevel="0" collapsed="false">
      <c r="A42" s="6"/>
      <c r="B42" s="24"/>
      <c r="D42" s="4"/>
      <c r="E42" s="2"/>
      <c r="F42" s="4"/>
      <c r="I42" s="4"/>
      <c r="N42" s="2"/>
    </row>
    <row r="43" customFormat="false" ht="12.75" hidden="false" customHeight="false" outlineLevel="0" collapsed="false">
      <c r="A43" s="6"/>
      <c r="D43" s="4"/>
      <c r="E43" s="2"/>
      <c r="F43" s="4"/>
      <c r="I43" s="4"/>
      <c r="N43" s="2"/>
    </row>
    <row r="44" customFormat="false" ht="12.75" hidden="false" customHeight="false" outlineLevel="0" collapsed="false">
      <c r="I44" s="4"/>
      <c r="N44" s="2"/>
    </row>
    <row r="45" customFormat="false" ht="12.75" hidden="false" customHeight="false" outlineLevel="0" collapsed="false">
      <c r="M45" s="35"/>
      <c r="N45" s="2"/>
    </row>
    <row r="46" customFormat="false" ht="12.75" hidden="false" customHeight="false" outlineLevel="0" collapsed="false">
      <c r="N46" s="2"/>
    </row>
    <row r="47" customFormat="false" ht="12.75" hidden="false" customHeight="false" outlineLevel="0" collapsed="false">
      <c r="C47" s="4"/>
      <c r="D47" s="4"/>
      <c r="E47" s="40"/>
      <c r="F47" s="4"/>
      <c r="G47" s="4"/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  <row r="54" customFormat="false" ht="12.75" hidden="false" customHeight="false" outlineLevel="0" collapsed="false">
      <c r="N54" s="2"/>
    </row>
    <row r="55" customFormat="false" ht="12.75" hidden="false" customHeight="false" outlineLevel="0" collapsed="false">
      <c r="N55" s="2"/>
    </row>
    <row r="56" customFormat="false" ht="12.75" hidden="false" customHeight="false" outlineLevel="0" collapsed="false">
      <c r="N56" s="2"/>
    </row>
    <row r="57" customFormat="false" ht="12.75" hidden="false" customHeight="false" outlineLevel="0" collapsed="false">
      <c r="N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20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11"/>
    <col collapsed="false" customWidth="true" hidden="false" outlineLevel="0" max="9" min="9" style="1" width="3.62"/>
    <col collapsed="false" customWidth="true" hidden="false" outlineLevel="0" max="10" min="10" style="1" width="28.49"/>
    <col collapsed="false" customWidth="true" hidden="false" outlineLevel="0" max="11" min="11" style="1" width="20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265</v>
      </c>
    </row>
    <row r="3" customFormat="false" ht="12.75" hidden="false" customHeight="false" outlineLevel="0" collapsed="false">
      <c r="A3" s="3" t="s">
        <v>265</v>
      </c>
      <c r="I3" s="3" t="s">
        <v>2</v>
      </c>
      <c r="J3" s="3" t="s">
        <v>3</v>
      </c>
      <c r="K3" s="3" t="s">
        <v>4</v>
      </c>
      <c r="L3" s="4" t="s">
        <v>266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6" t="n">
        <v>1</v>
      </c>
      <c r="B6" s="7" t="s">
        <v>267</v>
      </c>
      <c r="C6" s="7" t="s">
        <v>59</v>
      </c>
      <c r="D6" s="4" t="n">
        <f aca="false">SUM(E6:G6)-MIN(E6:G6)</f>
        <v>2451</v>
      </c>
      <c r="E6" s="8" t="n">
        <v>1148</v>
      </c>
      <c r="F6" s="4" t="n">
        <v>1197</v>
      </c>
      <c r="G6" s="19" t="n">
        <v>1254</v>
      </c>
      <c r="I6" s="4" t="n">
        <v>1</v>
      </c>
      <c r="J6" s="7" t="s">
        <v>268</v>
      </c>
      <c r="K6" s="7" t="s">
        <v>59</v>
      </c>
      <c r="L6" s="11" t="s">
        <v>269</v>
      </c>
      <c r="M6" s="12" t="s">
        <v>270</v>
      </c>
      <c r="N6" s="11" t="s">
        <v>269</v>
      </c>
    </row>
    <row r="7" customFormat="false" ht="12.75" hidden="false" customHeight="false" outlineLevel="0" collapsed="false">
      <c r="A7" s="6" t="n">
        <v>2</v>
      </c>
      <c r="B7" s="7" t="s">
        <v>271</v>
      </c>
      <c r="C7" s="7" t="s">
        <v>15</v>
      </c>
      <c r="D7" s="4" t="n">
        <f aca="false">SUM(E7:G7)-MIN(E7:G7)</f>
        <v>2420</v>
      </c>
      <c r="E7" s="8" t="n">
        <v>1161</v>
      </c>
      <c r="F7" s="4" t="n">
        <v>1159</v>
      </c>
      <c r="G7" s="19" t="n">
        <v>1259</v>
      </c>
      <c r="H7" s="10"/>
      <c r="I7" s="4" t="n">
        <v>2</v>
      </c>
      <c r="J7" s="7" t="s">
        <v>272</v>
      </c>
      <c r="K7" s="7" t="s">
        <v>21</v>
      </c>
      <c r="L7" s="11" t="s">
        <v>273</v>
      </c>
      <c r="M7" s="12" t="s">
        <v>274</v>
      </c>
      <c r="N7" s="12" t="s">
        <v>274</v>
      </c>
    </row>
    <row r="8" customFormat="false" ht="12.75" hidden="false" customHeight="false" outlineLevel="0" collapsed="false">
      <c r="A8" s="6" t="n">
        <v>3</v>
      </c>
      <c r="B8" s="7" t="s">
        <v>275</v>
      </c>
      <c r="C8" s="7" t="s">
        <v>15</v>
      </c>
      <c r="D8" s="4" t="n">
        <f aca="false">SUM(E8:G8)-MIN(E8:G8)</f>
        <v>2336</v>
      </c>
      <c r="E8" s="8" t="n">
        <v>1116</v>
      </c>
      <c r="F8" s="4" t="n">
        <v>769</v>
      </c>
      <c r="G8" s="19" t="n">
        <v>1220</v>
      </c>
      <c r="H8" s="10"/>
      <c r="I8" s="4" t="n">
        <v>3</v>
      </c>
      <c r="J8" s="7" t="s">
        <v>276</v>
      </c>
      <c r="K8" s="7" t="s">
        <v>59</v>
      </c>
      <c r="L8" s="11" t="s">
        <v>277</v>
      </c>
      <c r="M8" s="12" t="s">
        <v>278</v>
      </c>
      <c r="N8" s="11" t="s">
        <v>277</v>
      </c>
    </row>
    <row r="9" customFormat="false" ht="12.75" hidden="false" customHeight="false" outlineLevel="0" collapsed="false">
      <c r="A9" s="6" t="n">
        <v>4</v>
      </c>
      <c r="B9" s="7" t="s">
        <v>279</v>
      </c>
      <c r="C9" s="7" t="s">
        <v>10</v>
      </c>
      <c r="D9" s="4" t="n">
        <f aca="false">SUM(E9:G9)-MIN(E9:G9)</f>
        <v>2325</v>
      </c>
      <c r="E9" s="8" t="n">
        <v>1168</v>
      </c>
      <c r="F9" s="4" t="n">
        <v>986</v>
      </c>
      <c r="G9" s="19" t="n">
        <v>1157</v>
      </c>
      <c r="H9" s="10"/>
      <c r="I9" s="4" t="n">
        <v>4</v>
      </c>
      <c r="J9" s="7" t="s">
        <v>280</v>
      </c>
      <c r="K9" s="7" t="s">
        <v>10</v>
      </c>
      <c r="L9" s="11" t="s">
        <v>281</v>
      </c>
      <c r="M9" s="12" t="s">
        <v>282</v>
      </c>
      <c r="N9" s="11" t="s">
        <v>281</v>
      </c>
    </row>
    <row r="10" customFormat="false" ht="12.75" hidden="false" customHeight="false" outlineLevel="0" collapsed="false">
      <c r="A10" s="6" t="n">
        <v>5</v>
      </c>
      <c r="B10" s="7" t="s">
        <v>276</v>
      </c>
      <c r="C10" s="7" t="s">
        <v>59</v>
      </c>
      <c r="D10" s="4" t="n">
        <f aca="false">SUM(E10:G10)-MIN(E10:G10)</f>
        <v>2310</v>
      </c>
      <c r="E10" s="8" t="n">
        <v>1159</v>
      </c>
      <c r="F10" s="4" t="n">
        <v>937</v>
      </c>
      <c r="G10" s="19" t="n">
        <v>1151</v>
      </c>
      <c r="H10" s="10"/>
      <c r="I10" s="4" t="n">
        <v>5</v>
      </c>
      <c r="J10" s="7" t="s">
        <v>283</v>
      </c>
      <c r="K10" s="7" t="s">
        <v>15</v>
      </c>
      <c r="L10" s="11" t="s">
        <v>284</v>
      </c>
      <c r="M10" s="12" t="s">
        <v>285</v>
      </c>
      <c r="N10" s="12" t="s">
        <v>285</v>
      </c>
    </row>
    <row r="11" customFormat="false" ht="12.75" hidden="false" customHeight="false" outlineLevel="0" collapsed="false">
      <c r="A11" s="6" t="n">
        <v>6</v>
      </c>
      <c r="B11" s="7" t="s">
        <v>286</v>
      </c>
      <c r="C11" s="7" t="s">
        <v>59</v>
      </c>
      <c r="D11" s="4" t="n">
        <f aca="false">SUM(E11:G11)-MIN(E11:G11)</f>
        <v>2266</v>
      </c>
      <c r="E11" s="8" t="n">
        <v>1105</v>
      </c>
      <c r="F11" s="4" t="n">
        <v>1015</v>
      </c>
      <c r="G11" s="19" t="n">
        <v>1161</v>
      </c>
      <c r="H11" s="10"/>
      <c r="I11" s="4" t="n">
        <v>6</v>
      </c>
      <c r="J11" s="7" t="s">
        <v>287</v>
      </c>
      <c r="K11" s="7" t="s">
        <v>59</v>
      </c>
      <c r="L11" s="11" t="s">
        <v>288</v>
      </c>
      <c r="M11" s="12" t="s">
        <v>289</v>
      </c>
      <c r="N11" s="11" t="s">
        <v>288</v>
      </c>
    </row>
    <row r="12" customFormat="false" ht="12.75" hidden="false" customHeight="false" outlineLevel="0" collapsed="false">
      <c r="A12" s="6" t="n">
        <v>7</v>
      </c>
      <c r="B12" s="7" t="s">
        <v>272</v>
      </c>
      <c r="C12" s="7" t="s">
        <v>21</v>
      </c>
      <c r="D12" s="4" t="n">
        <f aca="false">SUM(E12:G12)-MIN(E12:G12)</f>
        <v>2255</v>
      </c>
      <c r="E12" s="8" t="n">
        <v>1105</v>
      </c>
      <c r="F12" s="4" t="n">
        <v>1150</v>
      </c>
      <c r="G12" s="19" t="n">
        <v>0</v>
      </c>
      <c r="H12" s="10"/>
      <c r="I12" s="4" t="n">
        <v>7</v>
      </c>
      <c r="J12" s="7" t="s">
        <v>290</v>
      </c>
      <c r="K12" s="7" t="s">
        <v>59</v>
      </c>
      <c r="L12" s="11" t="s">
        <v>291</v>
      </c>
      <c r="M12" s="12" t="s">
        <v>292</v>
      </c>
      <c r="N12" s="11" t="s">
        <v>291</v>
      </c>
    </row>
    <row r="13" customFormat="false" ht="12.75" hidden="false" customHeight="false" outlineLevel="0" collapsed="false">
      <c r="A13" s="6" t="n">
        <v>8</v>
      </c>
      <c r="B13" s="7" t="s">
        <v>293</v>
      </c>
      <c r="C13" s="7" t="s">
        <v>19</v>
      </c>
      <c r="D13" s="4" t="n">
        <f aca="false">SUM(E13:G13)-MIN(E13:G13)</f>
        <v>2228</v>
      </c>
      <c r="E13" s="8" t="n">
        <v>1110</v>
      </c>
      <c r="F13" s="4" t="n">
        <v>269</v>
      </c>
      <c r="G13" s="19" t="n">
        <v>1118</v>
      </c>
      <c r="H13" s="10"/>
      <c r="I13" s="4" t="n">
        <v>8</v>
      </c>
      <c r="J13" s="7" t="s">
        <v>294</v>
      </c>
      <c r="K13" s="7" t="s">
        <v>10</v>
      </c>
      <c r="L13" s="11" t="s">
        <v>295</v>
      </c>
      <c r="M13" s="12" t="s">
        <v>296</v>
      </c>
      <c r="N13" s="11" t="s">
        <v>295</v>
      </c>
    </row>
    <row r="14" customFormat="false" ht="12.75" hidden="false" customHeight="false" outlineLevel="0" collapsed="false">
      <c r="A14" s="6" t="n">
        <v>9</v>
      </c>
      <c r="B14" s="7" t="s">
        <v>294</v>
      </c>
      <c r="C14" s="7" t="s">
        <v>10</v>
      </c>
      <c r="D14" s="4" t="n">
        <f aca="false">SUM(E14:G14)-MIN(E14:G14)</f>
        <v>2203</v>
      </c>
      <c r="E14" s="8" t="n">
        <v>1116</v>
      </c>
      <c r="F14" s="4" t="n">
        <v>1087</v>
      </c>
      <c r="G14" s="19" t="n">
        <v>1072</v>
      </c>
      <c r="H14" s="10"/>
      <c r="I14" s="4" t="n">
        <v>9</v>
      </c>
      <c r="J14" s="7" t="s">
        <v>297</v>
      </c>
      <c r="K14" s="7" t="s">
        <v>19</v>
      </c>
      <c r="L14" s="11" t="s">
        <v>298</v>
      </c>
      <c r="M14" s="12" t="s">
        <v>299</v>
      </c>
      <c r="N14" s="11" t="s">
        <v>298</v>
      </c>
    </row>
    <row r="15" customFormat="false" ht="12.75" hidden="false" customHeight="false" outlineLevel="0" collapsed="false">
      <c r="A15" s="6" t="n">
        <v>10</v>
      </c>
      <c r="B15" s="7" t="s">
        <v>300</v>
      </c>
      <c r="C15" s="7" t="s">
        <v>59</v>
      </c>
      <c r="D15" s="4" t="n">
        <f aca="false">SUM(E15:G15)-MIN(E15:G15)</f>
        <v>2172</v>
      </c>
      <c r="E15" s="8" t="n">
        <v>1040</v>
      </c>
      <c r="F15" s="4" t="n">
        <v>985</v>
      </c>
      <c r="G15" s="19" t="n">
        <v>1132</v>
      </c>
      <c r="H15" s="10"/>
      <c r="I15" s="4" t="n">
        <v>10</v>
      </c>
      <c r="J15" s="7" t="s">
        <v>301</v>
      </c>
      <c r="K15" s="7" t="s">
        <v>10</v>
      </c>
      <c r="L15" s="11" t="s">
        <v>302</v>
      </c>
      <c r="M15" s="12" t="s">
        <v>303</v>
      </c>
      <c r="N15" s="11" t="s">
        <v>302</v>
      </c>
    </row>
    <row r="16" customFormat="false" ht="12.75" hidden="false" customHeight="false" outlineLevel="0" collapsed="false">
      <c r="A16" s="6" t="n">
        <v>11</v>
      </c>
      <c r="B16" s="7" t="s">
        <v>283</v>
      </c>
      <c r="C16" s="7" t="s">
        <v>15</v>
      </c>
      <c r="D16" s="4" t="n">
        <f aca="false">SUM(E16:G16)-MIN(E16:G16)</f>
        <v>2161</v>
      </c>
      <c r="E16" s="8" t="n">
        <v>1109</v>
      </c>
      <c r="F16" s="4" t="n">
        <v>1052</v>
      </c>
      <c r="G16" s="19" t="n">
        <v>1041</v>
      </c>
      <c r="H16" s="10"/>
      <c r="I16" s="4" t="n">
        <v>11</v>
      </c>
      <c r="J16" s="7" t="s">
        <v>304</v>
      </c>
      <c r="K16" s="7" t="s">
        <v>10</v>
      </c>
      <c r="L16" s="11" t="s">
        <v>305</v>
      </c>
      <c r="M16" s="14"/>
      <c r="N16" s="11" t="s">
        <v>305</v>
      </c>
    </row>
    <row r="17" customFormat="false" ht="12.75" hidden="false" customHeight="false" outlineLevel="0" collapsed="false">
      <c r="A17" s="6" t="n">
        <v>12</v>
      </c>
      <c r="B17" s="7" t="s">
        <v>306</v>
      </c>
      <c r="C17" s="7" t="s">
        <v>19</v>
      </c>
      <c r="D17" s="4" t="n">
        <f aca="false">SUM(E17:G17)-MIN(E17:G17)</f>
        <v>2122</v>
      </c>
      <c r="E17" s="8" t="n">
        <v>1097</v>
      </c>
      <c r="F17" s="4" t="n">
        <v>398</v>
      </c>
      <c r="G17" s="19" t="n">
        <v>1025</v>
      </c>
      <c r="H17" s="10"/>
      <c r="I17" s="4" t="n">
        <v>12</v>
      </c>
      <c r="J17" s="1" t="s">
        <v>307</v>
      </c>
      <c r="K17" s="1" t="s">
        <v>21</v>
      </c>
      <c r="L17" s="15"/>
      <c r="M17" s="12" t="s">
        <v>308</v>
      </c>
      <c r="N17" s="12" t="s">
        <v>308</v>
      </c>
    </row>
    <row r="18" customFormat="false" ht="12.75" hidden="false" customHeight="false" outlineLevel="0" collapsed="false">
      <c r="A18" s="6" t="n">
        <v>13</v>
      </c>
      <c r="B18" s="7" t="s">
        <v>297</v>
      </c>
      <c r="C18" s="7" t="s">
        <v>19</v>
      </c>
      <c r="D18" s="4" t="n">
        <f aca="false">SUM(E18:G18)-MIN(E18:G18)</f>
        <v>2037</v>
      </c>
      <c r="E18" s="8" t="n">
        <v>982</v>
      </c>
      <c r="F18" s="4" t="n">
        <v>1018</v>
      </c>
      <c r="G18" s="19" t="n">
        <v>1019</v>
      </c>
      <c r="H18" s="10"/>
      <c r="I18" s="4" t="n">
        <v>13</v>
      </c>
      <c r="J18" s="7" t="s">
        <v>306</v>
      </c>
      <c r="K18" s="7" t="s">
        <v>19</v>
      </c>
      <c r="L18" s="11" t="s">
        <v>309</v>
      </c>
      <c r="M18" s="15"/>
      <c r="N18" s="11" t="s">
        <v>309</v>
      </c>
    </row>
    <row r="19" customFormat="false" ht="12.75" hidden="false" customHeight="false" outlineLevel="0" collapsed="false">
      <c r="A19" s="6" t="n">
        <v>14</v>
      </c>
      <c r="B19" s="7" t="s">
        <v>310</v>
      </c>
      <c r="C19" s="7" t="s">
        <v>15</v>
      </c>
      <c r="D19" s="4" t="n">
        <f aca="false">SUM(E19:G19)-MIN(E19:G19)</f>
        <v>2019</v>
      </c>
      <c r="E19" s="8" t="n">
        <v>910</v>
      </c>
      <c r="F19" s="4" t="n">
        <v>947</v>
      </c>
      <c r="G19" s="19" t="n">
        <v>1072</v>
      </c>
      <c r="H19" s="10"/>
      <c r="I19" s="4" t="n">
        <v>14</v>
      </c>
      <c r="J19" s="7" t="s">
        <v>275</v>
      </c>
      <c r="K19" s="7" t="s">
        <v>15</v>
      </c>
      <c r="L19" s="11" t="s">
        <v>311</v>
      </c>
      <c r="M19" s="14"/>
      <c r="N19" s="11" t="s">
        <v>311</v>
      </c>
    </row>
    <row r="20" customFormat="false" ht="12.75" hidden="false" customHeight="false" outlineLevel="0" collapsed="false">
      <c r="A20" s="6" t="n">
        <v>15</v>
      </c>
      <c r="B20" s="7" t="s">
        <v>268</v>
      </c>
      <c r="C20" s="7" t="s">
        <v>59</v>
      </c>
      <c r="D20" s="4" t="n">
        <f aca="false">SUM(E20:G20)-MIN(E20:G20)</f>
        <v>1989</v>
      </c>
      <c r="E20" s="8" t="n">
        <v>994</v>
      </c>
      <c r="F20" s="4" t="n">
        <v>981</v>
      </c>
      <c r="G20" s="19" t="n">
        <v>995</v>
      </c>
      <c r="H20" s="10"/>
      <c r="I20" s="4" t="n">
        <v>15</v>
      </c>
      <c r="J20" s="7" t="s">
        <v>271</v>
      </c>
      <c r="K20" s="7" t="s">
        <v>15</v>
      </c>
      <c r="L20" s="11" t="s">
        <v>312</v>
      </c>
      <c r="M20" s="12" t="s">
        <v>313</v>
      </c>
      <c r="N20" s="11" t="s">
        <v>312</v>
      </c>
    </row>
    <row r="21" customFormat="false" ht="12.75" hidden="false" customHeight="false" outlineLevel="0" collapsed="false">
      <c r="A21" s="6" t="n">
        <v>16</v>
      </c>
      <c r="B21" s="7" t="s">
        <v>301</v>
      </c>
      <c r="C21" s="7" t="s">
        <v>10</v>
      </c>
      <c r="D21" s="4" t="n">
        <f aca="false">SUM(E21:G21)-MIN(E21:G21)</f>
        <v>1984</v>
      </c>
      <c r="E21" s="8" t="n">
        <v>969</v>
      </c>
      <c r="F21" s="4" t="n">
        <v>984</v>
      </c>
      <c r="G21" s="19" t="n">
        <v>1000</v>
      </c>
      <c r="H21" s="10"/>
      <c r="I21" s="4" t="n">
        <v>16</v>
      </c>
      <c r="J21" s="7" t="s">
        <v>286</v>
      </c>
      <c r="K21" s="7" t="s">
        <v>59</v>
      </c>
      <c r="L21" s="11" t="s">
        <v>314</v>
      </c>
      <c r="M21" s="12" t="s">
        <v>299</v>
      </c>
      <c r="N21" s="12" t="s">
        <v>299</v>
      </c>
    </row>
    <row r="22" customFormat="false" ht="12.75" hidden="false" customHeight="false" outlineLevel="0" collapsed="false">
      <c r="A22" s="6" t="n">
        <v>17</v>
      </c>
      <c r="B22" s="7" t="s">
        <v>280</v>
      </c>
      <c r="C22" s="7" t="s">
        <v>10</v>
      </c>
      <c r="D22" s="4" t="n">
        <f aca="false">SUM(E22:G22)-MIN(E22:G22)</f>
        <v>1809</v>
      </c>
      <c r="E22" s="8" t="n">
        <v>867</v>
      </c>
      <c r="F22" s="4" t="n">
        <v>942</v>
      </c>
      <c r="G22" s="19" t="n">
        <v>0</v>
      </c>
      <c r="H22" s="10"/>
      <c r="I22" s="4" t="n">
        <v>17</v>
      </c>
      <c r="J22" s="7" t="s">
        <v>293</v>
      </c>
      <c r="K22" s="7" t="s">
        <v>19</v>
      </c>
      <c r="L22" s="11" t="s">
        <v>315</v>
      </c>
      <c r="M22" s="13"/>
      <c r="N22" s="11" t="s">
        <v>315</v>
      </c>
    </row>
    <row r="23" customFormat="false" ht="12.75" hidden="false" customHeight="false" outlineLevel="0" collapsed="false">
      <c r="A23" s="6" t="n">
        <v>18</v>
      </c>
      <c r="B23" s="7" t="s">
        <v>316</v>
      </c>
      <c r="C23" s="7" t="s">
        <v>59</v>
      </c>
      <c r="D23" s="4" t="n">
        <f aca="false">SUM(E23:G23)-MIN(E23:G23)</f>
        <v>1806</v>
      </c>
      <c r="E23" s="8" t="n">
        <v>892</v>
      </c>
      <c r="F23" s="4" t="n">
        <v>0</v>
      </c>
      <c r="G23" s="19" t="n">
        <v>914</v>
      </c>
      <c r="H23" s="10"/>
      <c r="I23" s="4" t="n">
        <v>18</v>
      </c>
      <c r="J23" s="7" t="s">
        <v>300</v>
      </c>
      <c r="K23" s="7" t="s">
        <v>59</v>
      </c>
      <c r="L23" s="11" t="s">
        <v>317</v>
      </c>
      <c r="M23" s="12" t="s">
        <v>318</v>
      </c>
      <c r="N23" s="12" t="s">
        <v>318</v>
      </c>
    </row>
    <row r="24" customFormat="false" ht="12.75" hidden="false" customHeight="false" outlineLevel="0" collapsed="false">
      <c r="A24" s="6" t="n">
        <v>19</v>
      </c>
      <c r="B24" s="7" t="s">
        <v>319</v>
      </c>
      <c r="C24" s="7" t="s">
        <v>59</v>
      </c>
      <c r="D24" s="4" t="n">
        <f aca="false">SUM(E24:G24)-MIN(E24:G24)</f>
        <v>1799</v>
      </c>
      <c r="E24" s="8" t="n">
        <v>844</v>
      </c>
      <c r="F24" s="4" t="n">
        <v>0</v>
      </c>
      <c r="G24" s="19" t="n">
        <v>955</v>
      </c>
      <c r="H24" s="10"/>
      <c r="I24" s="4" t="n">
        <v>19</v>
      </c>
      <c r="J24" s="7" t="s">
        <v>279</v>
      </c>
      <c r="K24" s="7" t="s">
        <v>10</v>
      </c>
      <c r="L24" s="11" t="s">
        <v>320</v>
      </c>
      <c r="M24" s="14"/>
      <c r="N24" s="11" t="s">
        <v>320</v>
      </c>
    </row>
    <row r="25" customFormat="false" ht="12.75" hidden="false" customHeight="false" outlineLevel="0" collapsed="false">
      <c r="A25" s="6" t="n">
        <v>20</v>
      </c>
      <c r="B25" s="7" t="s">
        <v>290</v>
      </c>
      <c r="C25" s="7" t="s">
        <v>59</v>
      </c>
      <c r="D25" s="4" t="n">
        <f aca="false">SUM(E25:G25)-MIN(E25:G25)</f>
        <v>1719</v>
      </c>
      <c r="E25" s="8" t="n">
        <v>833</v>
      </c>
      <c r="F25" s="4" t="n">
        <v>767</v>
      </c>
      <c r="G25" s="19" t="n">
        <v>886</v>
      </c>
      <c r="H25" s="10"/>
      <c r="I25" s="4" t="n">
        <v>20</v>
      </c>
      <c r="J25" s="1" t="s">
        <v>267</v>
      </c>
      <c r="K25" s="1" t="s">
        <v>59</v>
      </c>
      <c r="L25" s="15"/>
      <c r="M25" s="12" t="s">
        <v>321</v>
      </c>
      <c r="N25" s="12" t="s">
        <v>321</v>
      </c>
    </row>
    <row r="26" customFormat="false" ht="12.75" hidden="false" customHeight="false" outlineLevel="0" collapsed="false">
      <c r="A26" s="6" t="n">
        <v>21</v>
      </c>
      <c r="B26" s="7" t="s">
        <v>322</v>
      </c>
      <c r="C26" s="7" t="s">
        <v>59</v>
      </c>
      <c r="D26" s="4" t="n">
        <f aca="false">SUM(E26:G26)-MIN(E26:G26)</f>
        <v>1692</v>
      </c>
      <c r="E26" s="8" t="n">
        <v>817</v>
      </c>
      <c r="F26" s="4" t="n">
        <v>0</v>
      </c>
      <c r="G26" s="19" t="n">
        <v>875</v>
      </c>
      <c r="H26" s="10"/>
      <c r="I26" s="4" t="n">
        <v>21</v>
      </c>
      <c r="J26" s="7" t="s">
        <v>322</v>
      </c>
      <c r="K26" s="7" t="s">
        <v>59</v>
      </c>
      <c r="L26" s="11" t="s">
        <v>323</v>
      </c>
      <c r="M26" s="13"/>
      <c r="N26" s="11" t="s">
        <v>323</v>
      </c>
    </row>
    <row r="27" customFormat="false" ht="12.75" hidden="false" customHeight="false" outlineLevel="0" collapsed="false">
      <c r="A27" s="6" t="n">
        <v>22</v>
      </c>
      <c r="B27" s="7" t="s">
        <v>287</v>
      </c>
      <c r="C27" s="7" t="s">
        <v>59</v>
      </c>
      <c r="D27" s="4" t="n">
        <f aca="false">SUM(E27:G27)-MIN(E27:G27)</f>
        <v>1667</v>
      </c>
      <c r="E27" s="8" t="n">
        <v>864</v>
      </c>
      <c r="F27" s="4" t="n">
        <v>803</v>
      </c>
      <c r="G27" s="19" t="n">
        <v>752</v>
      </c>
      <c r="H27" s="10"/>
      <c r="I27" s="4" t="n">
        <v>22</v>
      </c>
      <c r="J27" s="7" t="s">
        <v>310</v>
      </c>
      <c r="K27" s="7" t="s">
        <v>15</v>
      </c>
      <c r="L27" s="11" t="s">
        <v>324</v>
      </c>
      <c r="M27" s="12" t="s">
        <v>325</v>
      </c>
      <c r="N27" s="11" t="s">
        <v>324</v>
      </c>
    </row>
    <row r="28" customFormat="false" ht="12.75" hidden="false" customHeight="false" outlineLevel="0" collapsed="false">
      <c r="A28" s="6" t="n">
        <v>23</v>
      </c>
      <c r="B28" s="1" t="s">
        <v>307</v>
      </c>
      <c r="C28" s="1" t="s">
        <v>21</v>
      </c>
      <c r="D28" s="4" t="n">
        <f aca="false">SUM(E28:G28)-MIN(E28:G28)</f>
        <v>1584</v>
      </c>
      <c r="E28" s="2" t="n">
        <v>0</v>
      </c>
      <c r="F28" s="4" t="n">
        <v>743</v>
      </c>
      <c r="G28" s="19" t="n">
        <v>841</v>
      </c>
      <c r="H28" s="10"/>
      <c r="I28" s="4" t="n">
        <v>23</v>
      </c>
      <c r="J28" s="7" t="s">
        <v>326</v>
      </c>
      <c r="K28" s="7" t="s">
        <v>19</v>
      </c>
      <c r="L28" s="11" t="s">
        <v>327</v>
      </c>
      <c r="M28" s="14"/>
      <c r="N28" s="11" t="s">
        <v>327</v>
      </c>
    </row>
    <row r="29" customFormat="false" ht="12.75" hidden="false" customHeight="false" outlineLevel="0" collapsed="false">
      <c r="A29" s="6" t="n">
        <v>24</v>
      </c>
      <c r="B29" s="7" t="s">
        <v>328</v>
      </c>
      <c r="C29" s="7" t="s">
        <v>15</v>
      </c>
      <c r="D29" s="4" t="n">
        <f aca="false">SUM(E29:G29)-MIN(E29:G29)</f>
        <v>1557</v>
      </c>
      <c r="E29" s="8" t="n">
        <v>721</v>
      </c>
      <c r="F29" s="4" t="n">
        <v>748</v>
      </c>
      <c r="G29" s="19" t="n">
        <v>809</v>
      </c>
      <c r="H29" s="10"/>
      <c r="I29" s="4" t="n">
        <v>24</v>
      </c>
      <c r="J29" s="7" t="s">
        <v>319</v>
      </c>
      <c r="K29" s="7" t="s">
        <v>59</v>
      </c>
      <c r="L29" s="11" t="s">
        <v>329</v>
      </c>
      <c r="M29" s="14"/>
      <c r="N29" s="11" t="s">
        <v>329</v>
      </c>
    </row>
    <row r="30" customFormat="false" ht="12.75" hidden="false" customHeight="false" outlineLevel="0" collapsed="false">
      <c r="A30" s="6" t="n">
        <v>25</v>
      </c>
      <c r="B30" s="7" t="s">
        <v>304</v>
      </c>
      <c r="C30" s="7" t="s">
        <v>10</v>
      </c>
      <c r="D30" s="4" t="n">
        <f aca="false">SUM(E30:G30)-MIN(E30:G30)</f>
        <v>1426</v>
      </c>
      <c r="E30" s="8" t="n">
        <v>1120</v>
      </c>
      <c r="F30" s="4" t="n">
        <v>306</v>
      </c>
      <c r="G30" s="19" t="n">
        <v>0</v>
      </c>
      <c r="H30" s="10"/>
      <c r="I30" s="4" t="n">
        <v>25</v>
      </c>
      <c r="J30" s="7" t="s">
        <v>328</v>
      </c>
      <c r="K30" s="7" t="s">
        <v>15</v>
      </c>
      <c r="L30" s="11" t="s">
        <v>330</v>
      </c>
      <c r="M30" s="12" t="s">
        <v>331</v>
      </c>
      <c r="N30" s="11" t="s">
        <v>330</v>
      </c>
    </row>
    <row r="31" customFormat="false" ht="12.75" hidden="false" customHeight="false" outlineLevel="0" collapsed="false">
      <c r="A31" s="6" t="n">
        <v>26</v>
      </c>
      <c r="B31" s="41" t="s">
        <v>332</v>
      </c>
      <c r="C31" s="41" t="s">
        <v>10</v>
      </c>
      <c r="D31" s="4" t="n">
        <f aca="false">SUM(E31:G31)-MIN(E31:G31)</f>
        <v>1175</v>
      </c>
      <c r="E31" s="32" t="n">
        <v>0</v>
      </c>
      <c r="F31" s="9" t="n">
        <v>0</v>
      </c>
      <c r="G31" s="19" t="n">
        <v>1175</v>
      </c>
      <c r="H31" s="16"/>
      <c r="I31" s="4" t="n">
        <v>26</v>
      </c>
      <c r="J31" s="7" t="s">
        <v>316</v>
      </c>
      <c r="K31" s="7" t="s">
        <v>59</v>
      </c>
      <c r="L31" s="11" t="s">
        <v>333</v>
      </c>
      <c r="M31" s="14"/>
      <c r="N31" s="11" t="s">
        <v>333</v>
      </c>
    </row>
    <row r="32" customFormat="false" ht="12.75" hidden="false" customHeight="false" outlineLevel="0" collapsed="false">
      <c r="A32" s="6" t="n">
        <v>27</v>
      </c>
      <c r="B32" s="17" t="s">
        <v>334</v>
      </c>
      <c r="C32" s="42" t="s">
        <v>21</v>
      </c>
      <c r="D32" s="4" t="n">
        <f aca="false">SUM(E32:G32)-MIN(E32:G32)</f>
        <v>960</v>
      </c>
      <c r="E32" s="32" t="n">
        <v>0</v>
      </c>
      <c r="F32" s="9" t="n">
        <v>0</v>
      </c>
      <c r="G32" s="19" t="n">
        <v>960</v>
      </c>
      <c r="H32" s="16"/>
      <c r="I32" s="4"/>
      <c r="M32" s="20"/>
      <c r="N32" s="21"/>
    </row>
    <row r="33" customFormat="false" ht="12.75" hidden="false" customHeight="false" outlineLevel="0" collapsed="false">
      <c r="A33" s="6" t="n">
        <v>28</v>
      </c>
      <c r="B33" s="17" t="s">
        <v>335</v>
      </c>
      <c r="C33" s="7" t="s">
        <v>59</v>
      </c>
      <c r="D33" s="4" t="n">
        <f aca="false">SUM(E33:G33)-MIN(E33:G33)</f>
        <v>921</v>
      </c>
      <c r="E33" s="32" t="n">
        <v>0</v>
      </c>
      <c r="F33" s="9" t="n">
        <v>0</v>
      </c>
      <c r="G33" s="19" t="n">
        <v>921</v>
      </c>
      <c r="H33" s="16"/>
      <c r="I33" s="4"/>
      <c r="M33" s="20"/>
      <c r="N33" s="21"/>
    </row>
    <row r="34" customFormat="false" ht="12.75" hidden="false" customHeight="false" outlineLevel="0" collapsed="false">
      <c r="A34" s="6" t="n">
        <v>29</v>
      </c>
      <c r="B34" s="7" t="s">
        <v>326</v>
      </c>
      <c r="C34" s="7" t="s">
        <v>19</v>
      </c>
      <c r="D34" s="4" t="n">
        <f aca="false">SUM(E34:G34)-MIN(E34:G34)</f>
        <v>597</v>
      </c>
      <c r="E34" s="8" t="n">
        <v>597</v>
      </c>
      <c r="F34" s="4" t="n">
        <v>0</v>
      </c>
      <c r="G34" s="19" t="n">
        <v>0</v>
      </c>
      <c r="H34" s="16"/>
      <c r="I34" s="4"/>
      <c r="M34" s="20"/>
      <c r="N34" s="21"/>
    </row>
    <row r="35" customFormat="false" ht="12.75" hidden="false" customHeight="false" outlineLevel="0" collapsed="false">
      <c r="A35" s="6"/>
      <c r="D35" s="4"/>
      <c r="F35" s="4"/>
      <c r="H35" s="16"/>
      <c r="I35" s="4"/>
      <c r="M35" s="20"/>
      <c r="N35" s="21"/>
    </row>
    <row r="36" customFormat="false" ht="12.75" hidden="false" customHeight="false" outlineLevel="0" collapsed="false">
      <c r="A36" s="6"/>
      <c r="D36" s="4"/>
      <c r="F36" s="4"/>
      <c r="H36" s="16"/>
      <c r="I36" s="4"/>
      <c r="M36" s="20"/>
      <c r="N36" s="21"/>
    </row>
    <row r="37" customFormat="false" ht="12.75" hidden="false" customHeight="false" outlineLevel="0" collapsed="false">
      <c r="A37" s="6"/>
      <c r="D37" s="4"/>
      <c r="F37" s="4"/>
      <c r="H37" s="16"/>
      <c r="I37" s="4"/>
      <c r="M37" s="20"/>
      <c r="N37" s="21"/>
    </row>
    <row r="38" customFormat="false" ht="12.75" hidden="false" customHeight="false" outlineLevel="0" collapsed="false">
      <c r="A38" s="6"/>
      <c r="D38" s="4"/>
      <c r="F38" s="4"/>
      <c r="H38" s="16"/>
      <c r="I38" s="4"/>
      <c r="M38" s="20"/>
      <c r="N38" s="21"/>
    </row>
    <row r="39" customFormat="false" ht="12.75" hidden="false" customHeight="false" outlineLevel="0" collapsed="false">
      <c r="A39" s="6"/>
      <c r="D39" s="4"/>
      <c r="F39" s="4"/>
      <c r="H39" s="16"/>
      <c r="I39" s="4"/>
    </row>
    <row r="40" customFormat="false" ht="16.5" hidden="false" customHeight="true" outlineLevel="0" collapsed="false">
      <c r="A40" s="6"/>
      <c r="D40" s="4"/>
      <c r="F40" s="4"/>
      <c r="I40" s="4"/>
    </row>
    <row r="41" customFormat="false" ht="12.75" hidden="false" customHeight="false" outlineLevel="0" collapsed="false">
      <c r="A41" s="6"/>
      <c r="D41" s="4"/>
      <c r="F41" s="4"/>
      <c r="I41" s="4"/>
    </row>
    <row r="42" customFormat="false" ht="12.75" hidden="false" customHeight="false" outlineLevel="0" collapsed="false">
      <c r="A42" s="6"/>
      <c r="D42" s="4"/>
      <c r="F42" s="4"/>
      <c r="I42" s="4"/>
    </row>
    <row r="43" customFormat="false" ht="12.75" hidden="false" customHeight="false" outlineLevel="0" collapsed="false">
      <c r="A43" s="6"/>
      <c r="D43" s="4"/>
      <c r="F43" s="4"/>
      <c r="I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18.12"/>
    <col collapsed="false" customWidth="true" hidden="false" outlineLevel="0" max="4" min="4" style="2" width="6.86"/>
    <col collapsed="false" customWidth="false" hidden="false" outlineLevel="0" max="5" min="5" style="25" width="8.99"/>
    <col collapsed="false" customWidth="true" hidden="false" outlineLevel="0" max="7" min="6" style="2" width="8.8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6.24"/>
    <col collapsed="false" customWidth="true" hidden="false" outlineLevel="0" max="11" min="11" style="1" width="22.49"/>
    <col collapsed="false" customWidth="false" hidden="false" outlineLevel="0" max="12" min="12" style="22" width="8.99"/>
    <col collapsed="false" customWidth="true" hidden="false" outlineLevel="0" max="13" min="13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20"/>
    </row>
    <row r="2" customFormat="false" ht="12.75" hidden="false" customHeight="false" outlineLevel="0" collapsed="false">
      <c r="I2" s="3" t="s">
        <v>336</v>
      </c>
      <c r="L2" s="20" t="s">
        <v>100</v>
      </c>
    </row>
    <row r="3" customFormat="false" ht="12.75" hidden="false" customHeight="false" outlineLevel="0" collapsed="false">
      <c r="A3" s="3" t="s">
        <v>336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337</v>
      </c>
      <c r="C6" s="7" t="s">
        <v>21</v>
      </c>
      <c r="D6" s="4" t="n">
        <f aca="false">SUM(E6:G6)-MIN(E6:G6)</f>
        <v>2868</v>
      </c>
      <c r="E6" s="8" t="n">
        <v>1441</v>
      </c>
      <c r="F6" s="4" t="n">
        <v>1427</v>
      </c>
      <c r="G6" s="9" t="n">
        <v>1380</v>
      </c>
      <c r="I6" s="4" t="n">
        <v>1</v>
      </c>
      <c r="J6" s="7" t="s">
        <v>338</v>
      </c>
      <c r="K6" s="7" t="s">
        <v>19</v>
      </c>
      <c r="L6" s="11" t="s">
        <v>339</v>
      </c>
      <c r="M6" s="12" t="s">
        <v>340</v>
      </c>
      <c r="N6" s="11" t="s">
        <v>339</v>
      </c>
    </row>
    <row r="7" customFormat="false" ht="12.75" hidden="false" customHeight="false" outlineLevel="0" collapsed="false">
      <c r="A7" s="6" t="n">
        <v>2</v>
      </c>
      <c r="B7" s="7" t="s">
        <v>338</v>
      </c>
      <c r="C7" s="7" t="s">
        <v>19</v>
      </c>
      <c r="D7" s="4" t="n">
        <f aca="false">SUM(E7:G7)-MIN(E7:G7)</f>
        <v>2842</v>
      </c>
      <c r="E7" s="8" t="n">
        <v>1421</v>
      </c>
      <c r="F7" s="4" t="n">
        <v>1421</v>
      </c>
      <c r="G7" s="9" t="n">
        <v>1361</v>
      </c>
      <c r="I7" s="4" t="n">
        <v>2</v>
      </c>
      <c r="J7" s="7" t="s">
        <v>341</v>
      </c>
      <c r="K7" s="7" t="s">
        <v>10</v>
      </c>
      <c r="L7" s="11" t="s">
        <v>342</v>
      </c>
      <c r="M7" s="12" t="s">
        <v>343</v>
      </c>
      <c r="N7" s="11" t="s">
        <v>342</v>
      </c>
    </row>
    <row r="8" customFormat="false" ht="12.75" hidden="false" customHeight="false" outlineLevel="0" collapsed="false">
      <c r="A8" s="6" t="n">
        <v>3</v>
      </c>
      <c r="B8" s="7" t="s">
        <v>344</v>
      </c>
      <c r="C8" s="7" t="s">
        <v>10</v>
      </c>
      <c r="D8" s="4" t="n">
        <f aca="false">SUM(E8:G8)-MIN(E8:G8)</f>
        <v>2587</v>
      </c>
      <c r="E8" s="8" t="n">
        <v>1270</v>
      </c>
      <c r="F8" s="4" t="n">
        <v>1316</v>
      </c>
      <c r="G8" s="9" t="n">
        <v>1271</v>
      </c>
      <c r="I8" s="4" t="n">
        <v>3</v>
      </c>
      <c r="J8" s="7" t="s">
        <v>345</v>
      </c>
      <c r="K8" s="7" t="s">
        <v>10</v>
      </c>
      <c r="L8" s="11" t="s">
        <v>346</v>
      </c>
      <c r="M8" s="12" t="s">
        <v>347</v>
      </c>
      <c r="N8" s="11" t="s">
        <v>346</v>
      </c>
    </row>
    <row r="9" customFormat="false" ht="12.75" hidden="false" customHeight="false" outlineLevel="0" collapsed="false">
      <c r="A9" s="6" t="n">
        <v>4</v>
      </c>
      <c r="B9" s="1" t="s">
        <v>348</v>
      </c>
      <c r="C9" s="1" t="s">
        <v>10</v>
      </c>
      <c r="D9" s="4" t="n">
        <f aca="false">SUM(E9:G9)-MIN(E9:G9)</f>
        <v>2577</v>
      </c>
      <c r="E9" s="2" t="n">
        <v>0</v>
      </c>
      <c r="F9" s="4" t="n">
        <v>1263</v>
      </c>
      <c r="G9" s="9" t="n">
        <v>1314</v>
      </c>
      <c r="I9" s="4" t="n">
        <v>4</v>
      </c>
      <c r="J9" s="7" t="s">
        <v>349</v>
      </c>
      <c r="K9" s="7" t="s">
        <v>59</v>
      </c>
      <c r="L9" s="11" t="s">
        <v>350</v>
      </c>
      <c r="M9" s="14"/>
      <c r="N9" s="11" t="s">
        <v>350</v>
      </c>
    </row>
    <row r="10" customFormat="false" ht="12.75" hidden="false" customHeight="false" outlineLevel="0" collapsed="false">
      <c r="A10" s="6" t="n">
        <v>5</v>
      </c>
      <c r="B10" s="7" t="s">
        <v>351</v>
      </c>
      <c r="C10" s="7" t="s">
        <v>44</v>
      </c>
      <c r="D10" s="4" t="n">
        <f aca="false">SUM(E10:G10)-MIN(E10:G10)</f>
        <v>2570</v>
      </c>
      <c r="E10" s="8" t="n">
        <v>1241</v>
      </c>
      <c r="F10" s="4" t="n">
        <v>1329</v>
      </c>
      <c r="G10" s="9" t="n">
        <v>1132</v>
      </c>
      <c r="I10" s="4" t="n">
        <v>5</v>
      </c>
      <c r="J10" s="7" t="s">
        <v>337</v>
      </c>
      <c r="K10" s="7" t="s">
        <v>21</v>
      </c>
      <c r="L10" s="11" t="s">
        <v>352</v>
      </c>
      <c r="M10" s="14"/>
      <c r="N10" s="11" t="s">
        <v>352</v>
      </c>
    </row>
    <row r="11" customFormat="false" ht="12.75" hidden="false" customHeight="false" outlineLevel="0" collapsed="false">
      <c r="A11" s="6" t="n">
        <v>6</v>
      </c>
      <c r="B11" s="7" t="s">
        <v>353</v>
      </c>
      <c r="C11" s="7" t="s">
        <v>44</v>
      </c>
      <c r="D11" s="4" t="n">
        <f aca="false">SUM(E11:G11)-MIN(E11:G11)</f>
        <v>2480</v>
      </c>
      <c r="E11" s="8" t="n">
        <v>1139</v>
      </c>
      <c r="F11" s="4" t="n">
        <v>1253</v>
      </c>
      <c r="G11" s="9" t="n">
        <v>1227</v>
      </c>
      <c r="I11" s="4" t="n">
        <v>6</v>
      </c>
      <c r="J11" s="1" t="s">
        <v>348</v>
      </c>
      <c r="K11" s="1" t="s">
        <v>10</v>
      </c>
      <c r="L11" s="15"/>
      <c r="M11" s="12" t="s">
        <v>354</v>
      </c>
      <c r="N11" s="12" t="s">
        <v>354</v>
      </c>
    </row>
    <row r="12" customFormat="false" ht="12.75" hidden="false" customHeight="false" outlineLevel="0" collapsed="false">
      <c r="A12" s="6" t="n">
        <v>7</v>
      </c>
      <c r="B12" s="7" t="s">
        <v>345</v>
      </c>
      <c r="C12" s="7" t="s">
        <v>10</v>
      </c>
      <c r="D12" s="4" t="n">
        <f aca="false">SUM(E12:G12)-MIN(E12:G12)</f>
        <v>2452</v>
      </c>
      <c r="E12" s="8" t="n">
        <v>1070</v>
      </c>
      <c r="F12" s="4" t="n">
        <v>1178</v>
      </c>
      <c r="G12" s="9" t="n">
        <v>1274</v>
      </c>
      <c r="I12" s="4" t="n">
        <v>7</v>
      </c>
      <c r="J12" s="1" t="s">
        <v>355</v>
      </c>
      <c r="K12" s="1" t="s">
        <v>59</v>
      </c>
      <c r="L12" s="15"/>
      <c r="M12" s="12" t="s">
        <v>356</v>
      </c>
      <c r="N12" s="12" t="s">
        <v>356</v>
      </c>
    </row>
    <row r="13" customFormat="false" ht="12.75" hidden="false" customHeight="false" outlineLevel="0" collapsed="false">
      <c r="A13" s="6" t="n">
        <v>8</v>
      </c>
      <c r="B13" s="7" t="s">
        <v>357</v>
      </c>
      <c r="C13" s="7" t="s">
        <v>59</v>
      </c>
      <c r="D13" s="4" t="n">
        <f aca="false">SUM(E13:G13)-MIN(E13:G13)</f>
        <v>2361</v>
      </c>
      <c r="E13" s="8" t="n">
        <v>1199</v>
      </c>
      <c r="F13" s="4" t="n">
        <v>0</v>
      </c>
      <c r="G13" s="9" t="n">
        <v>1162</v>
      </c>
      <c r="I13" s="4" t="n">
        <v>8</v>
      </c>
      <c r="J13" s="7" t="s">
        <v>357</v>
      </c>
      <c r="K13" s="7" t="s">
        <v>59</v>
      </c>
      <c r="L13" s="11" t="s">
        <v>358</v>
      </c>
      <c r="M13" s="13"/>
      <c r="N13" s="11" t="s">
        <v>358</v>
      </c>
    </row>
    <row r="14" customFormat="false" ht="12.75" hidden="false" customHeight="false" outlineLevel="0" collapsed="false">
      <c r="A14" s="6" t="n">
        <v>9</v>
      </c>
      <c r="B14" s="7" t="s">
        <v>359</v>
      </c>
      <c r="C14" s="7" t="s">
        <v>59</v>
      </c>
      <c r="D14" s="4" t="n">
        <f aca="false">SUM(E14:G14)-MIN(E14:G14)</f>
        <v>2336</v>
      </c>
      <c r="E14" s="8" t="n">
        <v>1106</v>
      </c>
      <c r="F14" s="4" t="n">
        <v>1206</v>
      </c>
      <c r="G14" s="9" t="n">
        <v>1130</v>
      </c>
      <c r="I14" s="4" t="n">
        <v>9</v>
      </c>
      <c r="J14" s="7" t="s">
        <v>360</v>
      </c>
      <c r="K14" s="7" t="s">
        <v>10</v>
      </c>
      <c r="L14" s="11" t="s">
        <v>361</v>
      </c>
      <c r="M14" s="12" t="s">
        <v>362</v>
      </c>
      <c r="N14" s="12" t="s">
        <v>362</v>
      </c>
    </row>
    <row r="15" customFormat="false" ht="12.75" hidden="false" customHeight="false" outlineLevel="0" collapsed="false">
      <c r="A15" s="6" t="n">
        <v>10</v>
      </c>
      <c r="B15" s="7" t="s">
        <v>349</v>
      </c>
      <c r="C15" s="7" t="s">
        <v>59</v>
      </c>
      <c r="D15" s="4" t="n">
        <f aca="false">SUM(E15:G15)-MIN(E15:G15)</f>
        <v>2296</v>
      </c>
      <c r="E15" s="8" t="n">
        <v>1121</v>
      </c>
      <c r="F15" s="4" t="n">
        <v>0</v>
      </c>
      <c r="G15" s="9" t="n">
        <v>1175</v>
      </c>
      <c r="I15" s="4" t="n">
        <v>10</v>
      </c>
      <c r="J15" s="7" t="s">
        <v>344</v>
      </c>
      <c r="K15" s="7" t="s">
        <v>10</v>
      </c>
      <c r="L15" s="11" t="s">
        <v>363</v>
      </c>
      <c r="M15" s="12" t="s">
        <v>364</v>
      </c>
      <c r="N15" s="11" t="s">
        <v>363</v>
      </c>
    </row>
    <row r="16" customFormat="false" ht="12.75" hidden="false" customHeight="false" outlineLevel="0" collapsed="false">
      <c r="A16" s="6" t="n">
        <v>11</v>
      </c>
      <c r="B16" s="7" t="s">
        <v>365</v>
      </c>
      <c r="C16" s="7" t="s">
        <v>44</v>
      </c>
      <c r="D16" s="4" t="n">
        <f aca="false">SUM(E16:G16)-MIN(E16:G16)</f>
        <v>2159</v>
      </c>
      <c r="E16" s="8" t="n">
        <v>1086</v>
      </c>
      <c r="F16" s="4" t="n">
        <v>1073</v>
      </c>
      <c r="G16" s="9" t="n">
        <v>888</v>
      </c>
      <c r="I16" s="4" t="n">
        <v>11</v>
      </c>
      <c r="J16" s="7" t="s">
        <v>366</v>
      </c>
      <c r="K16" s="7" t="s">
        <v>59</v>
      </c>
      <c r="L16" s="11" t="s">
        <v>367</v>
      </c>
      <c r="M16" s="12" t="s">
        <v>368</v>
      </c>
      <c r="N16" s="11" t="s">
        <v>367</v>
      </c>
    </row>
    <row r="17" customFormat="false" ht="12.75" hidden="false" customHeight="false" outlineLevel="0" collapsed="false">
      <c r="A17" s="6" t="n">
        <v>12</v>
      </c>
      <c r="B17" s="7" t="s">
        <v>341</v>
      </c>
      <c r="C17" s="7" t="s">
        <v>10</v>
      </c>
      <c r="D17" s="4" t="n">
        <f aca="false">SUM(E17:G17)-MIN(E17:G17)</f>
        <v>2139</v>
      </c>
      <c r="E17" s="8" t="n">
        <v>1068</v>
      </c>
      <c r="F17" s="4" t="n">
        <v>1058</v>
      </c>
      <c r="G17" s="9" t="n">
        <v>1071</v>
      </c>
      <c r="I17" s="4" t="n">
        <v>12</v>
      </c>
      <c r="J17" s="7" t="s">
        <v>369</v>
      </c>
      <c r="K17" s="7" t="s">
        <v>59</v>
      </c>
      <c r="L17" s="11" t="s">
        <v>370</v>
      </c>
      <c r="M17" s="12" t="s">
        <v>371</v>
      </c>
      <c r="N17" s="12" t="s">
        <v>371</v>
      </c>
    </row>
    <row r="18" customFormat="false" ht="12.75" hidden="false" customHeight="false" outlineLevel="0" collapsed="false">
      <c r="A18" s="6" t="n">
        <v>13</v>
      </c>
      <c r="B18" s="7" t="s">
        <v>372</v>
      </c>
      <c r="C18" s="7" t="s">
        <v>44</v>
      </c>
      <c r="D18" s="4" t="n">
        <f aca="false">SUM(E18:G18)-MIN(E18:G18)</f>
        <v>1987</v>
      </c>
      <c r="E18" s="8" t="n">
        <v>984</v>
      </c>
      <c r="F18" s="4" t="n">
        <v>0</v>
      </c>
      <c r="G18" s="9" t="n">
        <v>1003</v>
      </c>
      <c r="I18" s="4" t="n">
        <v>13</v>
      </c>
      <c r="J18" s="7" t="s">
        <v>359</v>
      </c>
      <c r="K18" s="7" t="s">
        <v>59</v>
      </c>
      <c r="L18" s="11" t="s">
        <v>373</v>
      </c>
      <c r="M18" s="12" t="s">
        <v>374</v>
      </c>
      <c r="N18" s="11" t="s">
        <v>373</v>
      </c>
    </row>
    <row r="19" customFormat="false" ht="12.75" hidden="false" customHeight="false" outlineLevel="0" collapsed="false">
      <c r="A19" s="6" t="n">
        <v>14</v>
      </c>
      <c r="B19" s="1" t="s">
        <v>375</v>
      </c>
      <c r="C19" s="1" t="s">
        <v>44</v>
      </c>
      <c r="D19" s="4" t="n">
        <f aca="false">SUM(E19:G19)-MIN(E19:G19)</f>
        <v>1972</v>
      </c>
      <c r="E19" s="2" t="n">
        <v>0</v>
      </c>
      <c r="F19" s="4" t="n">
        <v>1038</v>
      </c>
      <c r="G19" s="9" t="n">
        <v>934</v>
      </c>
      <c r="I19" s="4" t="n">
        <v>14</v>
      </c>
      <c r="J19" s="7" t="s">
        <v>376</v>
      </c>
      <c r="K19" s="7" t="s">
        <v>19</v>
      </c>
      <c r="L19" s="11" t="s">
        <v>377</v>
      </c>
      <c r="M19" s="13"/>
      <c r="N19" s="11" t="s">
        <v>377</v>
      </c>
    </row>
    <row r="20" customFormat="false" ht="12.75" hidden="false" customHeight="false" outlineLevel="0" collapsed="false">
      <c r="A20" s="6" t="n">
        <v>15</v>
      </c>
      <c r="B20" s="1" t="s">
        <v>355</v>
      </c>
      <c r="C20" s="1" t="s">
        <v>59</v>
      </c>
      <c r="D20" s="4" t="n">
        <f aca="false">SUM(E20:G20)-MIN(E20:G20)</f>
        <v>1936</v>
      </c>
      <c r="E20" s="2" t="n">
        <v>0</v>
      </c>
      <c r="F20" s="4" t="n">
        <v>1014</v>
      </c>
      <c r="G20" s="9" t="n">
        <v>922</v>
      </c>
      <c r="I20" s="4" t="n">
        <v>15</v>
      </c>
      <c r="J20" s="1" t="s">
        <v>378</v>
      </c>
      <c r="K20" s="1" t="s">
        <v>86</v>
      </c>
      <c r="L20" s="15"/>
      <c r="M20" s="12" t="s">
        <v>379</v>
      </c>
      <c r="N20" s="12" t="s">
        <v>379</v>
      </c>
    </row>
    <row r="21" customFormat="false" ht="12.75" hidden="false" customHeight="false" outlineLevel="0" collapsed="false">
      <c r="A21" s="6" t="n">
        <v>16</v>
      </c>
      <c r="B21" s="7" t="s">
        <v>366</v>
      </c>
      <c r="C21" s="7" t="s">
        <v>59</v>
      </c>
      <c r="D21" s="4" t="n">
        <f aca="false">SUM(E21:G21)-MIN(E21:G21)</f>
        <v>1885</v>
      </c>
      <c r="E21" s="8" t="n">
        <v>928</v>
      </c>
      <c r="F21" s="4" t="n">
        <v>957</v>
      </c>
      <c r="G21" s="9" t="n">
        <v>815</v>
      </c>
      <c r="I21" s="4" t="n">
        <v>16</v>
      </c>
      <c r="J21" s="7" t="s">
        <v>380</v>
      </c>
      <c r="K21" s="7" t="s">
        <v>19</v>
      </c>
      <c r="L21" s="11" t="s">
        <v>381</v>
      </c>
      <c r="M21" s="12" t="s">
        <v>382</v>
      </c>
      <c r="N21" s="11" t="s">
        <v>381</v>
      </c>
    </row>
    <row r="22" customFormat="false" ht="12.75" hidden="false" customHeight="false" outlineLevel="0" collapsed="false">
      <c r="A22" s="6" t="n">
        <v>17</v>
      </c>
      <c r="B22" s="1" t="s">
        <v>383</v>
      </c>
      <c r="C22" s="1" t="s">
        <v>44</v>
      </c>
      <c r="D22" s="4" t="n">
        <f aca="false">SUM(E22:G22)-MIN(E22:G22)</f>
        <v>1822</v>
      </c>
      <c r="E22" s="2" t="n">
        <v>0</v>
      </c>
      <c r="F22" s="4" t="n">
        <v>945</v>
      </c>
      <c r="G22" s="9" t="n">
        <v>877</v>
      </c>
      <c r="I22" s="4" t="n">
        <v>17</v>
      </c>
      <c r="J22" s="1" t="s">
        <v>383</v>
      </c>
      <c r="K22" s="1" t="s">
        <v>86</v>
      </c>
      <c r="L22" s="15"/>
      <c r="M22" s="12" t="s">
        <v>384</v>
      </c>
      <c r="N22" s="12" t="s">
        <v>384</v>
      </c>
    </row>
    <row r="23" customFormat="false" ht="12.75" hidden="false" customHeight="false" outlineLevel="0" collapsed="false">
      <c r="A23" s="6" t="n">
        <v>18</v>
      </c>
      <c r="B23" s="7" t="s">
        <v>378</v>
      </c>
      <c r="C23" s="7" t="s">
        <v>44</v>
      </c>
      <c r="D23" s="4" t="n">
        <f aca="false">SUM(E23:G23)-MIN(E23:G23)</f>
        <v>1798</v>
      </c>
      <c r="E23" s="8" t="n">
        <v>788</v>
      </c>
      <c r="F23" s="4" t="n">
        <v>861</v>
      </c>
      <c r="G23" s="9" t="n">
        <v>937</v>
      </c>
      <c r="I23" s="4" t="n">
        <v>18</v>
      </c>
      <c r="J23" s="7" t="s">
        <v>385</v>
      </c>
      <c r="K23" s="7" t="s">
        <v>59</v>
      </c>
      <c r="L23" s="11" t="s">
        <v>386</v>
      </c>
      <c r="M23" s="14"/>
      <c r="N23" s="11" t="s">
        <v>386</v>
      </c>
    </row>
    <row r="24" customFormat="false" ht="12.75" hidden="false" customHeight="false" outlineLevel="0" collapsed="false">
      <c r="A24" s="6" t="n">
        <v>19</v>
      </c>
      <c r="B24" s="7" t="s">
        <v>369</v>
      </c>
      <c r="C24" s="7" t="s">
        <v>59</v>
      </c>
      <c r="D24" s="4" t="n">
        <f aca="false">SUM(E24:G24)-MIN(E24:G24)</f>
        <v>1772</v>
      </c>
      <c r="E24" s="8" t="n">
        <v>897</v>
      </c>
      <c r="F24" s="4" t="n">
        <v>875</v>
      </c>
      <c r="G24" s="9" t="n">
        <v>829</v>
      </c>
      <c r="I24" s="4" t="n">
        <v>19</v>
      </c>
      <c r="J24" s="1" t="s">
        <v>387</v>
      </c>
      <c r="K24" s="1" t="s">
        <v>86</v>
      </c>
      <c r="L24" s="15"/>
      <c r="M24" s="12" t="s">
        <v>388</v>
      </c>
      <c r="N24" s="12" t="s">
        <v>388</v>
      </c>
    </row>
    <row r="25" customFormat="false" ht="12.75" hidden="false" customHeight="false" outlineLevel="0" collapsed="false">
      <c r="A25" s="6" t="n">
        <v>20</v>
      </c>
      <c r="B25" s="7" t="s">
        <v>385</v>
      </c>
      <c r="C25" s="7" t="s">
        <v>59</v>
      </c>
      <c r="D25" s="4" t="n">
        <f aca="false">SUM(E25:G25)-MIN(E25:G25)</f>
        <v>1713</v>
      </c>
      <c r="E25" s="8" t="n">
        <v>929</v>
      </c>
      <c r="F25" s="4" t="n">
        <v>0</v>
      </c>
      <c r="G25" s="9" t="n">
        <v>784</v>
      </c>
      <c r="I25" s="4" t="n">
        <v>20</v>
      </c>
      <c r="J25" s="1" t="s">
        <v>389</v>
      </c>
      <c r="K25" s="1" t="s">
        <v>19</v>
      </c>
      <c r="L25" s="15"/>
      <c r="M25" s="12" t="s">
        <v>390</v>
      </c>
      <c r="N25" s="12" t="s">
        <v>390</v>
      </c>
    </row>
    <row r="26" customFormat="false" ht="12.75" hidden="false" customHeight="false" outlineLevel="0" collapsed="false">
      <c r="A26" s="6" t="n">
        <v>21</v>
      </c>
      <c r="B26" s="7" t="s">
        <v>360</v>
      </c>
      <c r="C26" s="7" t="s">
        <v>10</v>
      </c>
      <c r="D26" s="4" t="n">
        <f aca="false">SUM(E26:G26)-MIN(E26:G26)</f>
        <v>1682</v>
      </c>
      <c r="E26" s="8" t="n">
        <v>709</v>
      </c>
      <c r="F26" s="4" t="n">
        <v>835</v>
      </c>
      <c r="G26" s="9" t="n">
        <v>847</v>
      </c>
      <c r="I26" s="4"/>
      <c r="L26" s="2"/>
      <c r="M26" s="20"/>
      <c r="N26" s="21"/>
    </row>
    <row r="27" customFormat="false" ht="12.75" hidden="false" customHeight="false" outlineLevel="0" collapsed="false">
      <c r="A27" s="6" t="n">
        <v>22</v>
      </c>
      <c r="B27" s="1" t="s">
        <v>387</v>
      </c>
      <c r="C27" s="1" t="s">
        <v>44</v>
      </c>
      <c r="D27" s="4" t="n">
        <f aca="false">SUM(E27:G27)-MIN(E27:G27)</f>
        <v>1673</v>
      </c>
      <c r="E27" s="2" t="n">
        <v>0</v>
      </c>
      <c r="F27" s="4" t="n">
        <v>802</v>
      </c>
      <c r="G27" s="9" t="n">
        <v>871</v>
      </c>
      <c r="I27" s="4"/>
      <c r="L27" s="2"/>
      <c r="M27" s="20"/>
      <c r="N27" s="21"/>
    </row>
    <row r="28" customFormat="false" ht="12.75" hidden="false" customHeight="false" outlineLevel="0" collapsed="false">
      <c r="A28" s="6" t="n">
        <v>23</v>
      </c>
      <c r="B28" s="7" t="s">
        <v>380</v>
      </c>
      <c r="C28" s="7" t="s">
        <v>19</v>
      </c>
      <c r="D28" s="4" t="n">
        <f aca="false">SUM(E28:G28)-MIN(E28:G28)</f>
        <v>1628</v>
      </c>
      <c r="E28" s="8" t="n">
        <v>801</v>
      </c>
      <c r="F28" s="4" t="n">
        <v>824</v>
      </c>
      <c r="G28" s="9" t="n">
        <v>804</v>
      </c>
      <c r="I28" s="4"/>
      <c r="L28" s="2"/>
      <c r="M28" s="22"/>
      <c r="N28" s="21"/>
    </row>
    <row r="29" customFormat="false" ht="12.75" hidden="false" customHeight="false" outlineLevel="0" collapsed="false">
      <c r="A29" s="6" t="n">
        <v>24</v>
      </c>
      <c r="B29" s="7" t="s">
        <v>391</v>
      </c>
      <c r="C29" s="7" t="s">
        <v>44</v>
      </c>
      <c r="D29" s="4" t="n">
        <f aca="false">SUM(E29:G29)-MIN(E29:G29)</f>
        <v>1543</v>
      </c>
      <c r="E29" s="8" t="n">
        <v>651</v>
      </c>
      <c r="F29" s="4" t="n">
        <v>700</v>
      </c>
      <c r="G29" s="9" t="n">
        <v>843</v>
      </c>
      <c r="I29" s="4"/>
      <c r="L29" s="2"/>
      <c r="M29" s="22"/>
      <c r="N29" s="21"/>
    </row>
    <row r="30" customFormat="false" ht="12.75" hidden="false" customHeight="false" outlineLevel="0" collapsed="false">
      <c r="A30" s="6" t="n">
        <v>25</v>
      </c>
      <c r="B30" s="7" t="s">
        <v>376</v>
      </c>
      <c r="C30" s="7" t="s">
        <v>19</v>
      </c>
      <c r="D30" s="4" t="n">
        <f aca="false">SUM(E30:G30)-MIN(E30:G30)</f>
        <v>1320</v>
      </c>
      <c r="E30" s="8" t="n">
        <v>592</v>
      </c>
      <c r="F30" s="4" t="n">
        <v>0</v>
      </c>
      <c r="G30" s="9" t="n">
        <v>728</v>
      </c>
      <c r="I30" s="4"/>
      <c r="L30" s="2"/>
      <c r="M30" s="22"/>
      <c r="N30" s="21"/>
    </row>
    <row r="31" customFormat="false" ht="12.75" hidden="false" customHeight="false" outlineLevel="0" collapsed="false">
      <c r="A31" s="6" t="n">
        <v>26</v>
      </c>
      <c r="B31" s="41" t="s">
        <v>392</v>
      </c>
      <c r="C31" s="7" t="s">
        <v>15</v>
      </c>
      <c r="D31" s="4" t="n">
        <f aca="false">SUM(E31:G31)-MIN(E31:G31)</f>
        <v>1144</v>
      </c>
      <c r="E31" s="32" t="n">
        <v>0</v>
      </c>
      <c r="F31" s="9" t="n">
        <v>0</v>
      </c>
      <c r="G31" s="9" t="n">
        <v>1144</v>
      </c>
      <c r="I31" s="4"/>
      <c r="L31" s="2"/>
      <c r="M31" s="22"/>
      <c r="N31" s="21"/>
    </row>
    <row r="32" customFormat="false" ht="12.75" hidden="false" customHeight="false" outlineLevel="0" collapsed="false">
      <c r="A32" s="6" t="n">
        <v>27</v>
      </c>
      <c r="B32" s="1" t="s">
        <v>393</v>
      </c>
      <c r="C32" s="1" t="s">
        <v>59</v>
      </c>
      <c r="D32" s="4" t="n">
        <f aca="false">SUM(E32:G32)-MIN(E32:G32)</f>
        <v>1079</v>
      </c>
      <c r="E32" s="2" t="n">
        <v>0</v>
      </c>
      <c r="F32" s="4" t="n">
        <v>1079</v>
      </c>
      <c r="G32" s="9" t="n">
        <v>0</v>
      </c>
      <c r="I32" s="4"/>
      <c r="L32" s="2"/>
      <c r="M32" s="20"/>
      <c r="N32" s="21"/>
    </row>
    <row r="33" customFormat="false" ht="12.75" hidden="false" customHeight="false" outlineLevel="0" collapsed="false">
      <c r="A33" s="6" t="n">
        <v>28</v>
      </c>
      <c r="B33" s="1" t="s">
        <v>394</v>
      </c>
      <c r="C33" s="1" t="s">
        <v>19</v>
      </c>
      <c r="D33" s="4" t="n">
        <f aca="false">SUM(E33:G33)-MIN(E33:G33)</f>
        <v>927</v>
      </c>
      <c r="E33" s="2" t="n">
        <v>0</v>
      </c>
      <c r="F33" s="4" t="n">
        <v>927</v>
      </c>
      <c r="G33" s="9" t="n">
        <v>0</v>
      </c>
      <c r="I33" s="4"/>
      <c r="L33" s="2"/>
      <c r="M33" s="22"/>
      <c r="N33" s="21"/>
    </row>
    <row r="34" customFormat="false" ht="12.75" hidden="false" customHeight="false" outlineLevel="0" collapsed="false">
      <c r="A34" s="6" t="n">
        <v>29</v>
      </c>
      <c r="B34" s="17" t="s">
        <v>395</v>
      </c>
      <c r="C34" s="7" t="s">
        <v>44</v>
      </c>
      <c r="D34" s="4" t="n">
        <f aca="false">SUM(E34:G34)-MIN(E34:G34)</f>
        <v>881</v>
      </c>
      <c r="E34" s="32" t="n">
        <v>0</v>
      </c>
      <c r="F34" s="9" t="n">
        <v>0</v>
      </c>
      <c r="G34" s="9" t="n">
        <v>881</v>
      </c>
      <c r="I34" s="4"/>
      <c r="L34" s="2"/>
      <c r="M34" s="20"/>
      <c r="N34" s="21"/>
    </row>
    <row r="35" customFormat="false" ht="12.75" hidden="false" customHeight="false" outlineLevel="0" collapsed="false">
      <c r="A35" s="6" t="n">
        <v>30</v>
      </c>
      <c r="B35" s="1" t="s">
        <v>396</v>
      </c>
      <c r="C35" s="1" t="s">
        <v>44</v>
      </c>
      <c r="D35" s="4" t="n">
        <f aca="false">SUM(E35:G35)-MIN(E35:G35)</f>
        <v>719</v>
      </c>
      <c r="E35" s="2" t="n">
        <v>0</v>
      </c>
      <c r="F35" s="4" t="n">
        <v>719</v>
      </c>
      <c r="G35" s="9" t="n">
        <v>0</v>
      </c>
      <c r="I35" s="4"/>
      <c r="L35" s="2"/>
      <c r="M35" s="22"/>
      <c r="N35" s="21"/>
    </row>
    <row r="36" customFormat="false" ht="12.75" hidden="false" customHeight="false" outlineLevel="0" collapsed="false">
      <c r="A36" s="6"/>
      <c r="D36" s="4"/>
      <c r="E36" s="2"/>
      <c r="F36" s="4"/>
      <c r="G36" s="4"/>
      <c r="I36" s="4"/>
      <c r="L36" s="2"/>
      <c r="M36" s="20"/>
      <c r="N36" s="21"/>
    </row>
    <row r="37" customFormat="false" ht="12.75" hidden="false" customHeight="false" outlineLevel="0" collapsed="false">
      <c r="A37" s="6"/>
      <c r="D37" s="4"/>
      <c r="E37" s="2"/>
      <c r="F37" s="4"/>
      <c r="G37" s="4"/>
      <c r="I37" s="4"/>
      <c r="L37" s="2"/>
      <c r="M37" s="20"/>
      <c r="N37" s="21"/>
    </row>
    <row r="38" customFormat="false" ht="12.75" hidden="false" customHeight="false" outlineLevel="0" collapsed="false">
      <c r="A38" s="6"/>
      <c r="D38" s="4"/>
      <c r="E38" s="2"/>
      <c r="F38" s="4"/>
      <c r="G38" s="4"/>
      <c r="I38" s="4"/>
      <c r="L38" s="2"/>
      <c r="M38" s="20"/>
      <c r="N38" s="21"/>
    </row>
    <row r="39" customFormat="false" ht="12.75" hidden="false" customHeight="false" outlineLevel="0" collapsed="false">
      <c r="A39" s="6"/>
      <c r="D39" s="4"/>
      <c r="E39" s="2"/>
      <c r="F39" s="4"/>
      <c r="G39" s="4"/>
      <c r="I39" s="4"/>
      <c r="L39" s="2"/>
      <c r="M39" s="22"/>
      <c r="N39" s="21"/>
    </row>
    <row r="40" customFormat="false" ht="12.75" hidden="false" customHeight="false" outlineLevel="0" collapsed="false">
      <c r="A40" s="6"/>
      <c r="D40" s="4"/>
      <c r="E40" s="2"/>
      <c r="F40" s="4"/>
      <c r="G40" s="4"/>
      <c r="I40" s="4"/>
      <c r="L40" s="2"/>
      <c r="M40" s="20"/>
      <c r="N40" s="21"/>
    </row>
    <row r="41" customFormat="false" ht="12.75" hidden="false" customHeight="false" outlineLevel="0" collapsed="false">
      <c r="A41" s="6"/>
      <c r="D41" s="4"/>
      <c r="E41" s="2"/>
      <c r="F41" s="4"/>
      <c r="G41" s="4"/>
      <c r="I41" s="4"/>
      <c r="L41" s="2"/>
      <c r="N41" s="21"/>
    </row>
    <row r="42" customFormat="false" ht="12.75" hidden="false" customHeight="false" outlineLevel="0" collapsed="false">
      <c r="A42" s="6"/>
      <c r="D42" s="4"/>
      <c r="E42" s="2"/>
      <c r="F42" s="4"/>
      <c r="G42" s="4"/>
    </row>
    <row r="43" customFormat="false" ht="12.75" hidden="false" customHeight="false" outlineLevel="0" collapsed="false">
      <c r="A43" s="6"/>
      <c r="D43" s="4"/>
      <c r="E43" s="2"/>
      <c r="F43" s="4"/>
      <c r="G43" s="4"/>
    </row>
    <row r="44" customFormat="false" ht="12.75" hidden="false" customHeight="false" outlineLevel="0" collapsed="false">
      <c r="A44" s="6"/>
      <c r="D44" s="4"/>
      <c r="E44" s="2"/>
      <c r="F44" s="4"/>
      <c r="G44" s="4"/>
    </row>
    <row r="45" customFormat="false" ht="12.75" hidden="false" customHeight="false" outlineLevel="0" collapsed="false">
      <c r="A45" s="6"/>
      <c r="D45" s="4"/>
      <c r="E45" s="2"/>
      <c r="F45" s="4"/>
      <c r="G45" s="4"/>
    </row>
    <row r="46" customFormat="false" ht="12.75" hidden="false" customHeight="false" outlineLevel="0" collapsed="false">
      <c r="A46" s="6"/>
      <c r="B46" s="35"/>
      <c r="C46" s="35"/>
      <c r="D46" s="4"/>
      <c r="E46" s="34"/>
      <c r="F46" s="4"/>
      <c r="G46" s="43"/>
      <c r="H46" s="35"/>
    </row>
    <row r="47" customFormat="false" ht="12.75" hidden="false" customHeight="false" outlineLevel="0" collapsed="false">
      <c r="B47" s="35"/>
      <c r="C47" s="35"/>
      <c r="D47" s="4"/>
      <c r="E47" s="34"/>
      <c r="F47" s="4"/>
      <c r="G47" s="43"/>
      <c r="H47" s="35"/>
    </row>
    <row r="48" customFormat="false" ht="12.75" hidden="false" customHeight="false" outlineLevel="0" collapsed="false">
      <c r="B48" s="33"/>
      <c r="C48" s="33"/>
      <c r="D48" s="4"/>
      <c r="F48" s="4"/>
      <c r="G48" s="43"/>
      <c r="H48" s="35"/>
    </row>
    <row r="49" customFormat="false" ht="12.75" hidden="false" customHeight="false" outlineLevel="0" collapsed="false">
      <c r="B49" s="33"/>
      <c r="C49" s="33"/>
      <c r="D49" s="4"/>
      <c r="E49" s="34"/>
      <c r="F49" s="4"/>
      <c r="G49" s="43"/>
      <c r="H49" s="35"/>
    </row>
    <row r="50" customFormat="false" ht="12.75" hidden="false" customHeight="false" outlineLevel="0" collapsed="false">
      <c r="B50" s="35"/>
      <c r="C50" s="35"/>
      <c r="D50" s="4"/>
      <c r="H50" s="35"/>
    </row>
    <row r="52" customFormat="false" ht="12.75" hidden="false" customHeight="false" outlineLevel="0" collapsed="false">
      <c r="B52" s="6"/>
      <c r="C52" s="4"/>
      <c r="D52" s="4"/>
      <c r="E52" s="4"/>
      <c r="F52" s="4"/>
      <c r="G52" s="4"/>
    </row>
    <row r="54" customFormat="false" ht="12.75" hidden="false" customHeight="false" outlineLevel="0" collapsed="false">
      <c r="K54" s="44" t="n">
        <f aca="false">COUNTA(K6:K53)</f>
        <v>20</v>
      </c>
      <c r="L54" s="45" t="n">
        <f aca="false">COUNTA(L6:L53)</f>
        <v>14</v>
      </c>
      <c r="M54" s="46" t="n">
        <f aca="false">COUNTA(M6:M53)</f>
        <v>15</v>
      </c>
      <c r="N54" s="46" t="n">
        <f aca="false">COUNTA(N6:N53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20.37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30.74"/>
    <col collapsed="false" customWidth="true" hidden="false" outlineLevel="0" max="11" min="11" style="1" width="20.6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397</v>
      </c>
      <c r="L2" s="4" t="s">
        <v>100</v>
      </c>
    </row>
    <row r="3" customFormat="false" ht="12.75" hidden="false" customHeight="false" outlineLevel="0" collapsed="false">
      <c r="A3" s="3" t="s">
        <v>398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6" customFormat="false" ht="12.75" hidden="false" customHeight="false" outlineLevel="0" collapsed="false">
      <c r="A6" s="6" t="n">
        <v>1</v>
      </c>
      <c r="B6" s="7" t="s">
        <v>399</v>
      </c>
      <c r="C6" s="7" t="s">
        <v>44</v>
      </c>
      <c r="D6" s="4" t="n">
        <f aca="false">SUM(E6:G6)-MIN(E6:G6)</f>
        <v>2197</v>
      </c>
      <c r="E6" s="8" t="n">
        <v>1088</v>
      </c>
      <c r="F6" s="4" t="n">
        <v>1109</v>
      </c>
      <c r="G6" s="9" t="n">
        <v>946</v>
      </c>
      <c r="H6" s="10"/>
      <c r="I6" s="4" t="n">
        <v>1</v>
      </c>
      <c r="J6" s="7" t="s">
        <v>400</v>
      </c>
      <c r="K6" s="7" t="s">
        <v>15</v>
      </c>
      <c r="L6" s="11" t="s">
        <v>401</v>
      </c>
      <c r="M6" s="12" t="s">
        <v>402</v>
      </c>
      <c r="N6" s="11" t="s">
        <v>401</v>
      </c>
    </row>
    <row r="7" customFormat="false" ht="12.75" hidden="false" customHeight="false" outlineLevel="0" collapsed="false">
      <c r="A7" s="6" t="n">
        <v>2</v>
      </c>
      <c r="B7" s="1" t="s">
        <v>403</v>
      </c>
      <c r="C7" s="1" t="s">
        <v>44</v>
      </c>
      <c r="D7" s="2" t="n">
        <f aca="false">SUM(E7:G7)-MIN(E7:G7)</f>
        <v>2077</v>
      </c>
      <c r="E7" s="2" t="n">
        <v>0</v>
      </c>
      <c r="F7" s="4" t="n">
        <v>1083</v>
      </c>
      <c r="G7" s="9" t="n">
        <v>994</v>
      </c>
      <c r="H7" s="10"/>
      <c r="I7" s="4" t="n">
        <v>2</v>
      </c>
      <c r="J7" s="7" t="s">
        <v>404</v>
      </c>
      <c r="K7" s="7" t="s">
        <v>10</v>
      </c>
      <c r="L7" s="11" t="s">
        <v>405</v>
      </c>
      <c r="M7" s="14"/>
      <c r="N7" s="11" t="s">
        <v>405</v>
      </c>
    </row>
    <row r="8" customFormat="false" ht="12.75" hidden="false" customHeight="false" outlineLevel="0" collapsed="false">
      <c r="A8" s="6" t="n">
        <v>3</v>
      </c>
      <c r="B8" s="7" t="s">
        <v>400</v>
      </c>
      <c r="C8" s="7" t="s">
        <v>15</v>
      </c>
      <c r="D8" s="4" t="n">
        <f aca="false">SUM(E8:G8)-MIN(E8:G8)</f>
        <v>2024</v>
      </c>
      <c r="E8" s="8" t="n">
        <v>997</v>
      </c>
      <c r="F8" s="4" t="n">
        <v>1027</v>
      </c>
      <c r="G8" s="9" t="n">
        <v>874</v>
      </c>
      <c r="H8" s="10"/>
      <c r="I8" s="4" t="n">
        <v>3</v>
      </c>
      <c r="J8" s="7" t="s">
        <v>406</v>
      </c>
      <c r="K8" s="7" t="s">
        <v>59</v>
      </c>
      <c r="L8" s="11" t="s">
        <v>407</v>
      </c>
      <c r="M8" s="12" t="s">
        <v>311</v>
      </c>
      <c r="N8" s="11" t="s">
        <v>407</v>
      </c>
    </row>
    <row r="9" customFormat="false" ht="12.75" hidden="false" customHeight="false" outlineLevel="0" collapsed="false">
      <c r="A9" s="6" t="n">
        <v>4</v>
      </c>
      <c r="B9" s="7" t="s">
        <v>408</v>
      </c>
      <c r="C9" s="7" t="s">
        <v>19</v>
      </c>
      <c r="D9" s="4" t="n">
        <f aca="false">SUM(E9:G9)-MIN(E9:G9)</f>
        <v>2015</v>
      </c>
      <c r="E9" s="8" t="n">
        <v>982</v>
      </c>
      <c r="F9" s="4" t="n">
        <v>976</v>
      </c>
      <c r="G9" s="9" t="n">
        <v>1033</v>
      </c>
      <c r="H9" s="10"/>
      <c r="I9" s="4" t="n">
        <v>4</v>
      </c>
      <c r="J9" s="7" t="s">
        <v>408</v>
      </c>
      <c r="K9" s="7" t="s">
        <v>19</v>
      </c>
      <c r="L9" s="11" t="s">
        <v>409</v>
      </c>
      <c r="M9" s="12" t="s">
        <v>410</v>
      </c>
      <c r="N9" s="12" t="s">
        <v>410</v>
      </c>
    </row>
    <row r="10" customFormat="false" ht="12.75" hidden="false" customHeight="false" outlineLevel="0" collapsed="false">
      <c r="A10" s="6" t="n">
        <v>5</v>
      </c>
      <c r="B10" s="7" t="s">
        <v>411</v>
      </c>
      <c r="C10" s="7" t="s">
        <v>44</v>
      </c>
      <c r="D10" s="4" t="n">
        <f aca="false">SUM(E10:G10)-MIN(E10:G10)</f>
        <v>2015</v>
      </c>
      <c r="E10" s="8" t="n">
        <v>1054</v>
      </c>
      <c r="F10" s="4" t="n">
        <v>0</v>
      </c>
      <c r="G10" s="9" t="n">
        <v>961</v>
      </c>
      <c r="H10" s="10"/>
      <c r="I10" s="4" t="n">
        <v>5</v>
      </c>
      <c r="J10" s="7" t="s">
        <v>412</v>
      </c>
      <c r="K10" s="7" t="s">
        <v>15</v>
      </c>
      <c r="L10" s="11" t="s">
        <v>413</v>
      </c>
      <c r="M10" s="12" t="s">
        <v>414</v>
      </c>
      <c r="N10" s="11" t="s">
        <v>413</v>
      </c>
    </row>
    <row r="11" customFormat="false" ht="12.75" hidden="false" customHeight="false" outlineLevel="0" collapsed="false">
      <c r="A11" s="6" t="n">
        <v>6</v>
      </c>
      <c r="B11" s="7" t="s">
        <v>415</v>
      </c>
      <c r="C11" s="7" t="s">
        <v>59</v>
      </c>
      <c r="D11" s="4" t="n">
        <f aca="false">SUM(E11:G11)-MIN(E11:G11)</f>
        <v>1961</v>
      </c>
      <c r="E11" s="8" t="n">
        <v>988</v>
      </c>
      <c r="F11" s="4" t="n">
        <v>973</v>
      </c>
      <c r="G11" s="9" t="n">
        <v>971</v>
      </c>
      <c r="H11" s="10"/>
      <c r="I11" s="4" t="n">
        <v>6</v>
      </c>
      <c r="J11" s="7" t="s">
        <v>399</v>
      </c>
      <c r="K11" s="7" t="s">
        <v>44</v>
      </c>
      <c r="L11" s="11" t="s">
        <v>416</v>
      </c>
      <c r="M11" s="12" t="s">
        <v>417</v>
      </c>
      <c r="N11" s="11" t="s">
        <v>416</v>
      </c>
    </row>
    <row r="12" customFormat="false" ht="12.75" hidden="false" customHeight="false" outlineLevel="0" collapsed="false">
      <c r="A12" s="6" t="n">
        <v>7</v>
      </c>
      <c r="B12" s="7" t="s">
        <v>418</v>
      </c>
      <c r="C12" s="7" t="s">
        <v>15</v>
      </c>
      <c r="D12" s="4" t="n">
        <f aca="false">SUM(E12:G12)-MIN(E12:G12)</f>
        <v>1945</v>
      </c>
      <c r="E12" s="8" t="n">
        <v>1021</v>
      </c>
      <c r="F12" s="4" t="n">
        <v>924</v>
      </c>
      <c r="G12" s="9" t="n">
        <v>0</v>
      </c>
      <c r="H12" s="10"/>
      <c r="I12" s="4" t="n">
        <v>7</v>
      </c>
      <c r="J12" s="7" t="s">
        <v>415</v>
      </c>
      <c r="K12" s="7" t="s">
        <v>59</v>
      </c>
      <c r="L12" s="11" t="s">
        <v>419</v>
      </c>
      <c r="M12" s="12" t="s">
        <v>420</v>
      </c>
      <c r="N12" s="12" t="s">
        <v>420</v>
      </c>
    </row>
    <row r="13" customFormat="false" ht="12.75" hidden="false" customHeight="false" outlineLevel="0" collapsed="false">
      <c r="A13" s="6" t="n">
        <v>8</v>
      </c>
      <c r="B13" s="7" t="s">
        <v>421</v>
      </c>
      <c r="C13" s="7" t="s">
        <v>10</v>
      </c>
      <c r="D13" s="4" t="n">
        <f aca="false">SUM(E13:G13)-MIN(E13:G13)</f>
        <v>1940</v>
      </c>
      <c r="E13" s="8" t="n">
        <v>966</v>
      </c>
      <c r="F13" s="4" t="n">
        <v>974</v>
      </c>
      <c r="G13" s="9" t="n">
        <v>0</v>
      </c>
      <c r="H13" s="10"/>
      <c r="I13" s="4" t="n">
        <v>8</v>
      </c>
      <c r="J13" s="7" t="s">
        <v>411</v>
      </c>
      <c r="K13" s="7" t="s">
        <v>44</v>
      </c>
      <c r="L13" s="11" t="s">
        <v>422</v>
      </c>
      <c r="M13" s="15"/>
      <c r="N13" s="11" t="s">
        <v>422</v>
      </c>
    </row>
    <row r="14" customFormat="false" ht="12.75" hidden="false" customHeight="false" outlineLevel="0" collapsed="false">
      <c r="A14" s="6" t="n">
        <v>9</v>
      </c>
      <c r="B14" s="7" t="s">
        <v>412</v>
      </c>
      <c r="C14" s="7" t="s">
        <v>15</v>
      </c>
      <c r="D14" s="4" t="n">
        <f aca="false">SUM(E14:G14)-MIN(E14:G14)</f>
        <v>1904</v>
      </c>
      <c r="E14" s="8" t="n">
        <v>916</v>
      </c>
      <c r="F14" s="4" t="n">
        <v>917</v>
      </c>
      <c r="G14" s="9" t="n">
        <v>987</v>
      </c>
      <c r="H14" s="10"/>
      <c r="I14" s="4" t="n">
        <v>9</v>
      </c>
      <c r="J14" s="1" t="s">
        <v>418</v>
      </c>
      <c r="K14" s="1" t="s">
        <v>15</v>
      </c>
      <c r="L14" s="15"/>
      <c r="M14" s="12" t="s">
        <v>423</v>
      </c>
      <c r="N14" s="12" t="s">
        <v>423</v>
      </c>
    </row>
    <row r="15" customFormat="false" ht="12.75" hidden="false" customHeight="false" outlineLevel="0" collapsed="false">
      <c r="A15" s="6" t="n">
        <v>10</v>
      </c>
      <c r="B15" s="1" t="s">
        <v>424</v>
      </c>
      <c r="C15" s="1" t="s">
        <v>10</v>
      </c>
      <c r="D15" s="2" t="n">
        <f aca="false">SUM(E15:G15)-MIN(E15:G15)</f>
        <v>1904</v>
      </c>
      <c r="E15" s="2" t="n">
        <v>0</v>
      </c>
      <c r="F15" s="4" t="n">
        <v>927</v>
      </c>
      <c r="G15" s="9" t="n">
        <v>977</v>
      </c>
      <c r="H15" s="10"/>
      <c r="I15" s="4" t="n">
        <v>10</v>
      </c>
      <c r="J15" s="7" t="s">
        <v>425</v>
      </c>
      <c r="K15" s="7" t="s">
        <v>15</v>
      </c>
      <c r="L15" s="11" t="s">
        <v>426</v>
      </c>
      <c r="M15" s="13"/>
      <c r="N15" s="11" t="s">
        <v>426</v>
      </c>
    </row>
    <row r="16" customFormat="false" ht="12.75" hidden="false" customHeight="false" outlineLevel="0" collapsed="false">
      <c r="A16" s="6" t="n">
        <v>11</v>
      </c>
      <c r="B16" s="7" t="s">
        <v>406</v>
      </c>
      <c r="C16" s="7" t="s">
        <v>59</v>
      </c>
      <c r="D16" s="4" t="n">
        <f aca="false">SUM(E16:G16)-MIN(E16:G16)</f>
        <v>1839</v>
      </c>
      <c r="E16" s="8" t="n">
        <v>912</v>
      </c>
      <c r="F16" s="4" t="n">
        <v>927</v>
      </c>
      <c r="G16" s="9" t="n">
        <v>822</v>
      </c>
      <c r="H16" s="10"/>
      <c r="I16" s="4" t="n">
        <v>11</v>
      </c>
      <c r="J16" s="7" t="s">
        <v>427</v>
      </c>
      <c r="K16" s="7" t="s">
        <v>10</v>
      </c>
      <c r="L16" s="11" t="s">
        <v>428</v>
      </c>
      <c r="M16" s="12" t="s">
        <v>429</v>
      </c>
      <c r="N16" s="11" t="s">
        <v>428</v>
      </c>
    </row>
    <row r="17" customFormat="false" ht="12.75" hidden="false" customHeight="false" outlineLevel="0" collapsed="false">
      <c r="A17" s="6" t="n">
        <v>12</v>
      </c>
      <c r="B17" s="7" t="s">
        <v>430</v>
      </c>
      <c r="C17" s="7" t="s">
        <v>44</v>
      </c>
      <c r="D17" s="4" t="n">
        <f aca="false">SUM(E17:G17)-MIN(E17:G17)</f>
        <v>1834</v>
      </c>
      <c r="E17" s="8" t="n">
        <v>954</v>
      </c>
      <c r="F17" s="4" t="n">
        <v>0</v>
      </c>
      <c r="G17" s="9" t="n">
        <v>880</v>
      </c>
      <c r="H17" s="10"/>
      <c r="I17" s="4" t="n">
        <v>12</v>
      </c>
      <c r="J17" s="7" t="s">
        <v>431</v>
      </c>
      <c r="K17" s="7" t="s">
        <v>59</v>
      </c>
      <c r="L17" s="11" t="s">
        <v>432</v>
      </c>
      <c r="M17" s="12" t="s">
        <v>433</v>
      </c>
      <c r="N17" s="11" t="s">
        <v>432</v>
      </c>
    </row>
    <row r="18" customFormat="false" ht="12.75" hidden="false" customHeight="false" outlineLevel="0" collapsed="false">
      <c r="A18" s="6" t="n">
        <v>13</v>
      </c>
      <c r="B18" s="7" t="s">
        <v>427</v>
      </c>
      <c r="C18" s="7" t="s">
        <v>10</v>
      </c>
      <c r="D18" s="4" t="n">
        <f aca="false">SUM(E18:G18)-MIN(E18:G18)</f>
        <v>1828</v>
      </c>
      <c r="E18" s="8" t="n">
        <v>923</v>
      </c>
      <c r="F18" s="4" t="n">
        <v>905</v>
      </c>
      <c r="G18" s="9" t="n">
        <v>778</v>
      </c>
      <c r="H18" s="10"/>
      <c r="I18" s="4" t="n">
        <v>13</v>
      </c>
      <c r="J18" s="7" t="s">
        <v>434</v>
      </c>
      <c r="K18" s="7" t="s">
        <v>15</v>
      </c>
      <c r="L18" s="11" t="s">
        <v>435</v>
      </c>
      <c r="M18" s="14"/>
      <c r="N18" s="11" t="s">
        <v>435</v>
      </c>
    </row>
    <row r="19" customFormat="false" ht="12.75" hidden="false" customHeight="false" outlineLevel="0" collapsed="false">
      <c r="A19" s="6" t="n">
        <v>14</v>
      </c>
      <c r="B19" s="7" t="s">
        <v>425</v>
      </c>
      <c r="C19" s="7" t="s">
        <v>15</v>
      </c>
      <c r="D19" s="4" t="n">
        <f aca="false">SUM(E19:G19)-MIN(E19:G19)</f>
        <v>1708</v>
      </c>
      <c r="E19" s="8" t="n">
        <v>863</v>
      </c>
      <c r="F19" s="4" t="n">
        <v>0</v>
      </c>
      <c r="G19" s="9" t="n">
        <v>845</v>
      </c>
      <c r="H19" s="10"/>
      <c r="I19" s="4" t="n">
        <v>14</v>
      </c>
      <c r="J19" s="7" t="s">
        <v>421</v>
      </c>
      <c r="K19" s="7" t="s">
        <v>10</v>
      </c>
      <c r="L19" s="11" t="s">
        <v>436</v>
      </c>
      <c r="M19" s="12" t="s">
        <v>437</v>
      </c>
      <c r="N19" s="12" t="s">
        <v>437</v>
      </c>
    </row>
    <row r="20" customFormat="false" ht="12.75" hidden="false" customHeight="false" outlineLevel="0" collapsed="false">
      <c r="A20" s="6" t="n">
        <v>15</v>
      </c>
      <c r="B20" s="7" t="s">
        <v>434</v>
      </c>
      <c r="C20" s="7" t="s">
        <v>15</v>
      </c>
      <c r="D20" s="4" t="n">
        <f aca="false">SUM(E20:G20)-MIN(E20:G20)</f>
        <v>1708</v>
      </c>
      <c r="E20" s="8" t="n">
        <v>858</v>
      </c>
      <c r="F20" s="4" t="n">
        <v>0</v>
      </c>
      <c r="G20" s="9" t="n">
        <v>850</v>
      </c>
      <c r="H20" s="10"/>
      <c r="I20" s="4" t="n">
        <v>15</v>
      </c>
      <c r="J20" s="7" t="s">
        <v>438</v>
      </c>
      <c r="K20" s="7" t="s">
        <v>19</v>
      </c>
      <c r="L20" s="11" t="s">
        <v>439</v>
      </c>
      <c r="M20" s="14"/>
      <c r="N20" s="11" t="s">
        <v>439</v>
      </c>
    </row>
    <row r="21" customFormat="false" ht="12.75" hidden="false" customHeight="false" outlineLevel="0" collapsed="false">
      <c r="A21" s="6" t="n">
        <v>16</v>
      </c>
      <c r="B21" s="7" t="s">
        <v>404</v>
      </c>
      <c r="C21" s="7" t="s">
        <v>10</v>
      </c>
      <c r="D21" s="4" t="n">
        <f aca="false">SUM(E21:G21)-MIN(E21:G21)</f>
        <v>1661</v>
      </c>
      <c r="E21" s="8" t="n">
        <v>842</v>
      </c>
      <c r="F21" s="4" t="n">
        <v>0</v>
      </c>
      <c r="G21" s="9" t="n">
        <v>819</v>
      </c>
      <c r="H21" s="10"/>
      <c r="I21" s="4" t="n">
        <v>16</v>
      </c>
      <c r="J21" s="1" t="s">
        <v>424</v>
      </c>
      <c r="K21" s="1" t="s">
        <v>10</v>
      </c>
      <c r="L21" s="15"/>
      <c r="M21" s="12" t="s">
        <v>440</v>
      </c>
      <c r="N21" s="12" t="s">
        <v>440</v>
      </c>
    </row>
    <row r="22" customFormat="false" ht="12.75" hidden="false" customHeight="false" outlineLevel="0" collapsed="false">
      <c r="A22" s="6" t="n">
        <v>17</v>
      </c>
      <c r="B22" s="7" t="s">
        <v>441</v>
      </c>
      <c r="C22" s="7" t="s">
        <v>19</v>
      </c>
      <c r="D22" s="4" t="n">
        <f aca="false">SUM(E22:G22)-MIN(E22:G22)</f>
        <v>1637</v>
      </c>
      <c r="E22" s="8" t="n">
        <v>792</v>
      </c>
      <c r="F22" s="4" t="n">
        <v>845</v>
      </c>
      <c r="G22" s="9" t="n">
        <v>768</v>
      </c>
      <c r="H22" s="10"/>
      <c r="I22" s="4" t="n">
        <v>17</v>
      </c>
      <c r="J22" s="1" t="s">
        <v>442</v>
      </c>
      <c r="K22" s="1" t="s">
        <v>19</v>
      </c>
      <c r="L22" s="15"/>
      <c r="M22" s="12" t="s">
        <v>443</v>
      </c>
      <c r="N22" s="12" t="s">
        <v>443</v>
      </c>
    </row>
    <row r="23" customFormat="false" ht="12.75" hidden="false" customHeight="false" outlineLevel="0" collapsed="false">
      <c r="A23" s="6" t="n">
        <v>18</v>
      </c>
      <c r="B23" s="7" t="s">
        <v>438</v>
      </c>
      <c r="C23" s="7" t="s">
        <v>19</v>
      </c>
      <c r="D23" s="4" t="n">
        <f aca="false">SUM(E23:G23)-MIN(E23:G23)</f>
        <v>1635</v>
      </c>
      <c r="E23" s="8" t="n">
        <v>812</v>
      </c>
      <c r="F23" s="4" t="n">
        <v>0</v>
      </c>
      <c r="G23" s="9" t="n">
        <v>823</v>
      </c>
      <c r="H23" s="10"/>
      <c r="I23" s="4" t="n">
        <v>18</v>
      </c>
      <c r="J23" s="7" t="s">
        <v>441</v>
      </c>
      <c r="K23" s="7" t="s">
        <v>19</v>
      </c>
      <c r="L23" s="11" t="s">
        <v>444</v>
      </c>
      <c r="M23" s="12" t="s">
        <v>445</v>
      </c>
      <c r="N23" s="11" t="s">
        <v>444</v>
      </c>
    </row>
    <row r="24" customFormat="false" ht="12.75" hidden="false" customHeight="false" outlineLevel="0" collapsed="false">
      <c r="A24" s="6" t="n">
        <v>19</v>
      </c>
      <c r="B24" s="7" t="s">
        <v>446</v>
      </c>
      <c r="C24" s="7" t="s">
        <v>15</v>
      </c>
      <c r="D24" s="4" t="n">
        <f aca="false">SUM(E24:G24)-MIN(E24:G24)</f>
        <v>1613</v>
      </c>
      <c r="E24" s="8" t="n">
        <v>788</v>
      </c>
      <c r="F24" s="4" t="n">
        <v>0</v>
      </c>
      <c r="G24" s="9" t="n">
        <v>825</v>
      </c>
      <c r="H24" s="10"/>
      <c r="I24" s="4" t="n">
        <v>19</v>
      </c>
      <c r="J24" s="7" t="s">
        <v>446</v>
      </c>
      <c r="K24" s="7" t="s">
        <v>15</v>
      </c>
      <c r="L24" s="11" t="s">
        <v>447</v>
      </c>
      <c r="M24" s="14"/>
      <c r="N24" s="11" t="s">
        <v>447</v>
      </c>
    </row>
    <row r="25" customFormat="false" ht="12.75" hidden="false" customHeight="false" outlineLevel="0" collapsed="false">
      <c r="A25" s="6" t="n">
        <v>20</v>
      </c>
      <c r="B25" s="7" t="s">
        <v>448</v>
      </c>
      <c r="C25" s="7" t="s">
        <v>15</v>
      </c>
      <c r="D25" s="4" t="n">
        <f aca="false">SUM(E25:G25)-MIN(E25:G25)</f>
        <v>1600</v>
      </c>
      <c r="E25" s="8" t="n">
        <v>594</v>
      </c>
      <c r="F25" s="4" t="n">
        <v>883</v>
      </c>
      <c r="G25" s="9" t="n">
        <v>717</v>
      </c>
      <c r="H25" s="10"/>
      <c r="I25" s="4" t="n">
        <v>20</v>
      </c>
      <c r="J25" s="7" t="s">
        <v>449</v>
      </c>
      <c r="K25" s="7" t="s">
        <v>21</v>
      </c>
      <c r="L25" s="11" t="s">
        <v>251</v>
      </c>
      <c r="M25" s="14"/>
      <c r="N25" s="11" t="s">
        <v>251</v>
      </c>
    </row>
    <row r="26" customFormat="false" ht="12.75" hidden="false" customHeight="false" outlineLevel="0" collapsed="false">
      <c r="A26" s="6" t="n">
        <v>21</v>
      </c>
      <c r="B26" s="1" t="s">
        <v>442</v>
      </c>
      <c r="C26" s="1" t="s">
        <v>19</v>
      </c>
      <c r="D26" s="2" t="n">
        <f aca="false">SUM(E26:G26)-MIN(E26:G26)</f>
        <v>1598</v>
      </c>
      <c r="E26" s="2" t="n">
        <v>0</v>
      </c>
      <c r="F26" s="4" t="n">
        <v>848</v>
      </c>
      <c r="G26" s="9" t="n">
        <v>750</v>
      </c>
      <c r="H26" s="10"/>
      <c r="I26" s="4" t="n">
        <v>21</v>
      </c>
      <c r="J26" s="7" t="s">
        <v>450</v>
      </c>
      <c r="K26" s="7" t="s">
        <v>10</v>
      </c>
      <c r="L26" s="11" t="s">
        <v>451</v>
      </c>
      <c r="M26" s="12" t="s">
        <v>452</v>
      </c>
      <c r="N26" s="11" t="s">
        <v>451</v>
      </c>
    </row>
    <row r="27" customFormat="false" ht="12.75" hidden="false" customHeight="false" outlineLevel="0" collapsed="false">
      <c r="A27" s="6" t="n">
        <v>22</v>
      </c>
      <c r="B27" s="7" t="s">
        <v>453</v>
      </c>
      <c r="C27" s="7" t="s">
        <v>15</v>
      </c>
      <c r="D27" s="4" t="n">
        <f aca="false">SUM(E27:G27)-MIN(E27:G27)</f>
        <v>1595</v>
      </c>
      <c r="E27" s="8" t="n">
        <v>817</v>
      </c>
      <c r="F27" s="4" t="n">
        <v>0</v>
      </c>
      <c r="G27" s="9" t="n">
        <v>778</v>
      </c>
      <c r="H27" s="10"/>
      <c r="I27" s="4" t="n">
        <v>22</v>
      </c>
      <c r="J27" s="7" t="s">
        <v>430</v>
      </c>
      <c r="K27" s="7" t="s">
        <v>44</v>
      </c>
      <c r="L27" s="11" t="s">
        <v>454</v>
      </c>
      <c r="M27" s="14"/>
      <c r="N27" s="11" t="s">
        <v>454</v>
      </c>
    </row>
    <row r="28" customFormat="false" ht="12.75" hidden="false" customHeight="false" outlineLevel="0" collapsed="false">
      <c r="A28" s="6" t="n">
        <v>23</v>
      </c>
      <c r="B28" s="7" t="s">
        <v>455</v>
      </c>
      <c r="C28" s="7" t="s">
        <v>15</v>
      </c>
      <c r="D28" s="4" t="n">
        <f aca="false">SUM(E28:G28)-MIN(E28:G28)</f>
        <v>1561</v>
      </c>
      <c r="E28" s="8" t="n">
        <v>725</v>
      </c>
      <c r="F28" s="4" t="n">
        <v>761</v>
      </c>
      <c r="G28" s="9" t="n">
        <v>800</v>
      </c>
      <c r="H28" s="10"/>
      <c r="I28" s="4" t="n">
        <v>23</v>
      </c>
      <c r="J28" s="7" t="s">
        <v>453</v>
      </c>
      <c r="K28" s="7" t="s">
        <v>15</v>
      </c>
      <c r="L28" s="11" t="s">
        <v>456</v>
      </c>
      <c r="M28" s="13"/>
      <c r="N28" s="11" t="s">
        <v>456</v>
      </c>
    </row>
    <row r="29" customFormat="false" ht="12.75" hidden="false" customHeight="false" outlineLevel="0" collapsed="false">
      <c r="A29" s="6" t="n">
        <v>24</v>
      </c>
      <c r="B29" s="7" t="s">
        <v>431</v>
      </c>
      <c r="C29" s="7" t="s">
        <v>59</v>
      </c>
      <c r="D29" s="4" t="n">
        <f aca="false">SUM(E29:G29)-MIN(E29:G29)</f>
        <v>1489</v>
      </c>
      <c r="E29" s="8" t="n">
        <v>714</v>
      </c>
      <c r="F29" s="4" t="n">
        <v>775</v>
      </c>
      <c r="G29" s="9" t="n">
        <v>653</v>
      </c>
      <c r="H29" s="10"/>
      <c r="I29" s="4" t="n">
        <v>24</v>
      </c>
      <c r="J29" s="7" t="s">
        <v>455</v>
      </c>
      <c r="K29" s="7" t="s">
        <v>15</v>
      </c>
      <c r="L29" s="11" t="s">
        <v>457</v>
      </c>
      <c r="M29" s="12" t="s">
        <v>458</v>
      </c>
      <c r="N29" s="12" t="s">
        <v>458</v>
      </c>
    </row>
    <row r="30" customFormat="false" ht="12.75" hidden="false" customHeight="false" outlineLevel="0" collapsed="false">
      <c r="A30" s="6" t="n">
        <v>25</v>
      </c>
      <c r="B30" s="7" t="s">
        <v>459</v>
      </c>
      <c r="C30" s="7" t="s">
        <v>59</v>
      </c>
      <c r="D30" s="4" t="n">
        <f aca="false">SUM(E30:G30)-MIN(E30:G30)</f>
        <v>1373</v>
      </c>
      <c r="E30" s="8" t="n">
        <v>625</v>
      </c>
      <c r="F30" s="4" t="n">
        <v>748</v>
      </c>
      <c r="G30" s="9" t="n">
        <v>603</v>
      </c>
      <c r="H30" s="16"/>
      <c r="I30" s="4" t="n">
        <v>25</v>
      </c>
      <c r="J30" s="7" t="s">
        <v>448</v>
      </c>
      <c r="K30" s="7" t="s">
        <v>15</v>
      </c>
      <c r="L30" s="11" t="s">
        <v>460</v>
      </c>
      <c r="M30" s="12" t="s">
        <v>461</v>
      </c>
      <c r="N30" s="11" t="s">
        <v>460</v>
      </c>
    </row>
    <row r="31" customFormat="false" ht="12.75" hidden="false" customHeight="false" outlineLevel="0" collapsed="false">
      <c r="A31" s="6" t="n">
        <v>26</v>
      </c>
      <c r="B31" s="7" t="s">
        <v>450</v>
      </c>
      <c r="C31" s="7" t="s">
        <v>10</v>
      </c>
      <c r="D31" s="4" t="n">
        <f aca="false">SUM(E31:G31)-MIN(E31:G31)</f>
        <v>1359</v>
      </c>
      <c r="E31" s="8" t="n">
        <v>644</v>
      </c>
      <c r="F31" s="47" t="n">
        <v>669</v>
      </c>
      <c r="G31" s="9" t="n">
        <v>690</v>
      </c>
      <c r="H31" s="16"/>
      <c r="I31" s="4" t="n">
        <v>26</v>
      </c>
      <c r="J31" s="7" t="s">
        <v>459</v>
      </c>
      <c r="K31" s="7" t="s">
        <v>59</v>
      </c>
      <c r="L31" s="11" t="s">
        <v>462</v>
      </c>
      <c r="M31" s="12" t="s">
        <v>463</v>
      </c>
      <c r="N31" s="12" t="s">
        <v>463</v>
      </c>
    </row>
    <row r="32" customFormat="false" ht="12.75" hidden="false" customHeight="false" outlineLevel="0" collapsed="false">
      <c r="A32" s="6" t="n">
        <v>27</v>
      </c>
      <c r="B32" s="17" t="s">
        <v>464</v>
      </c>
      <c r="C32" s="7" t="s">
        <v>21</v>
      </c>
      <c r="D32" s="4" t="n">
        <f aca="false">SUM(E32:G32)-MIN(E32:G32)</f>
        <v>797</v>
      </c>
      <c r="E32" s="32" t="n">
        <v>0</v>
      </c>
      <c r="F32" s="9" t="n">
        <v>0</v>
      </c>
      <c r="G32" s="9" t="n">
        <v>797</v>
      </c>
      <c r="H32" s="16"/>
      <c r="I32" s="4"/>
      <c r="L32" s="22"/>
      <c r="M32" s="20"/>
    </row>
    <row r="33" customFormat="false" ht="12.75" hidden="false" customHeight="false" outlineLevel="0" collapsed="false">
      <c r="A33" s="6" t="n">
        <v>28</v>
      </c>
      <c r="B33" s="17" t="s">
        <v>465</v>
      </c>
      <c r="C33" s="7" t="s">
        <v>21</v>
      </c>
      <c r="D33" s="4" t="n">
        <f aca="false">SUM(E33:G33)-MIN(E33:G33)</f>
        <v>772</v>
      </c>
      <c r="E33" s="32" t="n">
        <v>0</v>
      </c>
      <c r="F33" s="9" t="n">
        <v>0</v>
      </c>
      <c r="G33" s="9" t="n">
        <v>772</v>
      </c>
      <c r="H33" s="16"/>
      <c r="I33" s="4"/>
      <c r="L33" s="20"/>
      <c r="M33" s="20"/>
    </row>
    <row r="34" customFormat="false" ht="12.75" hidden="false" customHeight="false" outlineLevel="0" collapsed="false">
      <c r="A34" s="6" t="n">
        <v>29</v>
      </c>
      <c r="B34" s="7" t="s">
        <v>449</v>
      </c>
      <c r="C34" s="7" t="s">
        <v>21</v>
      </c>
      <c r="D34" s="4" t="n">
        <f aca="false">SUM(E34:G34)-MIN(E34:G34)</f>
        <v>728</v>
      </c>
      <c r="E34" s="8" t="n">
        <v>728</v>
      </c>
      <c r="F34" s="4" t="n">
        <v>0</v>
      </c>
      <c r="G34" s="9" t="n">
        <v>0</v>
      </c>
      <c r="H34" s="16"/>
      <c r="I34" s="4"/>
      <c r="L34" s="4"/>
      <c r="M34" s="4"/>
    </row>
    <row r="35" customFormat="false" ht="12.75" hidden="false" customHeight="false" outlineLevel="0" collapsed="false">
      <c r="A35" s="6"/>
      <c r="C35" s="4"/>
      <c r="D35" s="4"/>
      <c r="E35" s="4"/>
      <c r="F35" s="4"/>
      <c r="G35" s="4"/>
      <c r="H35" s="16"/>
      <c r="I35" s="4"/>
      <c r="L35" s="1"/>
      <c r="M35" s="20"/>
    </row>
    <row r="36" customFormat="false" ht="12.75" hidden="false" customHeight="false" outlineLevel="0" collapsed="false">
      <c r="A36" s="6"/>
      <c r="D36" s="4"/>
      <c r="F36" s="4"/>
      <c r="G36" s="4"/>
      <c r="H36" s="16"/>
      <c r="I36" s="4"/>
      <c r="L36" s="1"/>
      <c r="M36" s="22"/>
    </row>
    <row r="37" customFormat="false" ht="12.75" hidden="false" customHeight="false" outlineLevel="0" collapsed="false">
      <c r="A37" s="6"/>
      <c r="D37" s="4"/>
      <c r="E37" s="48"/>
      <c r="G37" s="4"/>
      <c r="H37" s="16"/>
      <c r="I37" s="6"/>
      <c r="L37" s="22"/>
      <c r="M37" s="21"/>
    </row>
    <row r="38" customFormat="false" ht="12.75" hidden="false" customHeight="false" outlineLevel="0" collapsed="false">
      <c r="A38" s="6"/>
      <c r="D38" s="4"/>
      <c r="E38" s="1"/>
      <c r="F38" s="4"/>
      <c r="H38" s="16"/>
      <c r="I38" s="6"/>
      <c r="L38" s="20"/>
      <c r="M38" s="21"/>
    </row>
    <row r="39" customFormat="false" ht="12.75" hidden="false" customHeight="false" outlineLevel="0" collapsed="false">
      <c r="A39" s="6"/>
      <c r="D39" s="4"/>
      <c r="E39" s="1"/>
      <c r="F39" s="4"/>
      <c r="H39" s="16"/>
      <c r="I39" s="6"/>
      <c r="L39" s="4"/>
      <c r="M39" s="1"/>
    </row>
    <row r="40" customFormat="false" ht="12.75" hidden="false" customHeight="false" outlineLevel="0" collapsed="false">
      <c r="A40" s="6"/>
      <c r="D40" s="4"/>
      <c r="E40" s="1"/>
      <c r="G40" s="4"/>
      <c r="H40" s="16"/>
      <c r="I40" s="6"/>
    </row>
    <row r="41" customFormat="false" ht="12.75" hidden="false" customHeight="false" outlineLevel="0" collapsed="false">
      <c r="A41" s="6"/>
      <c r="D41" s="4"/>
      <c r="E41" s="1"/>
      <c r="F41" s="4"/>
      <c r="H41" s="16"/>
      <c r="I41" s="6"/>
      <c r="L41" s="20"/>
    </row>
    <row r="42" customFormat="false" ht="12.75" hidden="false" customHeight="false" outlineLevel="0" collapsed="false">
      <c r="A42" s="6"/>
      <c r="D42" s="4"/>
      <c r="E42" s="49"/>
      <c r="F42" s="4"/>
      <c r="H42" s="16"/>
      <c r="I42" s="6"/>
      <c r="L42" s="22"/>
      <c r="M42" s="21"/>
    </row>
    <row r="43" customFormat="false" ht="12.75" hidden="false" customHeight="false" outlineLevel="0" collapsed="false">
      <c r="A43" s="6"/>
      <c r="D43" s="4"/>
      <c r="E43" s="1"/>
      <c r="F43" s="4"/>
      <c r="I43" s="6"/>
      <c r="L43" s="1"/>
    </row>
    <row r="44" customFormat="false" ht="12.75" hidden="false" customHeight="false" outlineLevel="0" collapsed="false">
      <c r="A44" s="6"/>
      <c r="G44" s="4"/>
      <c r="I44" s="6"/>
      <c r="L44" s="20"/>
      <c r="M44" s="21"/>
    </row>
    <row r="45" customFormat="false" ht="12.75" hidden="false" customHeight="false" outlineLevel="0" collapsed="false">
      <c r="A45" s="6"/>
      <c r="D45" s="4"/>
      <c r="E45" s="1"/>
      <c r="F45" s="4"/>
    </row>
    <row r="46" customFormat="false" ht="12.75" hidden="false" customHeight="false" outlineLevel="0" collapsed="false">
      <c r="A46" s="6"/>
      <c r="D46" s="4"/>
      <c r="E46" s="49"/>
      <c r="F46" s="4"/>
    </row>
    <row r="47" customFormat="false" ht="12.75" hidden="false" customHeight="false" outlineLevel="0" collapsed="false">
      <c r="A47" s="6"/>
      <c r="D47" s="4"/>
      <c r="E47" s="49"/>
      <c r="F47" s="4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  <c r="D49" s="4"/>
      <c r="E49" s="49"/>
    </row>
    <row r="50" customFormat="false" ht="12.75" hidden="false" customHeight="false" outlineLevel="0" collapsed="false">
      <c r="A50" s="6"/>
      <c r="D50" s="4"/>
      <c r="E50" s="1"/>
    </row>
    <row r="51" customFormat="false" ht="12.75" hidden="false" customHeight="false" outlineLevel="0" collapsed="false">
      <c r="A51" s="6"/>
      <c r="D51" s="4" t="n">
        <f aca="false">IF(COUNT(E51:G51)&gt;1,SUM(E51:G51)-IF(COUNT(E51:G51)=3,MIN(E51:G51),0),0)</f>
        <v>0</v>
      </c>
      <c r="E51" s="49"/>
    </row>
    <row r="52" customFormat="false" ht="12.75" hidden="false" customHeight="false" outlineLevel="0" collapsed="false">
      <c r="A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66</v>
      </c>
      <c r="L2" s="4" t="s">
        <v>467</v>
      </c>
    </row>
    <row r="3" customFormat="false" ht="12.75" hidden="false" customHeight="false" outlineLevel="0" collapsed="false">
      <c r="A3" s="3" t="s">
        <v>468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1</v>
      </c>
      <c r="C4" s="3" t="s">
        <v>4</v>
      </c>
      <c r="D4" s="40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7" t="s">
        <v>469</v>
      </c>
      <c r="C6" s="7" t="s">
        <v>10</v>
      </c>
      <c r="D6" s="4" t="n">
        <f aca="false">SUM(E6:G6)-MIN(E6:G6)</f>
        <v>2193</v>
      </c>
      <c r="E6" s="8" t="n">
        <v>1064</v>
      </c>
      <c r="F6" s="4" t="n">
        <v>1101</v>
      </c>
      <c r="G6" s="9" t="n">
        <v>1092</v>
      </c>
      <c r="H6" s="4"/>
      <c r="I6" s="4" t="n">
        <v>1</v>
      </c>
      <c r="J6" s="7" t="s">
        <v>470</v>
      </c>
      <c r="K6" s="7" t="s">
        <v>21</v>
      </c>
      <c r="L6" s="11" t="s">
        <v>471</v>
      </c>
      <c r="M6" s="14"/>
      <c r="N6" s="11" t="s">
        <v>471</v>
      </c>
    </row>
    <row r="7" customFormat="false" ht="12.75" hidden="false" customHeight="false" outlineLevel="0" collapsed="false">
      <c r="A7" s="6" t="n">
        <v>2</v>
      </c>
      <c r="B7" s="7" t="s">
        <v>472</v>
      </c>
      <c r="C7" s="7" t="s">
        <v>10</v>
      </c>
      <c r="D7" s="4" t="n">
        <f aca="false">SUM(E7:G7)-MIN(E7:G7)</f>
        <v>2135</v>
      </c>
      <c r="E7" s="8" t="n">
        <v>1065</v>
      </c>
      <c r="F7" s="4" t="n">
        <v>1007</v>
      </c>
      <c r="G7" s="9" t="n">
        <v>1070</v>
      </c>
      <c r="H7" s="4"/>
      <c r="I7" s="4" t="n">
        <v>2</v>
      </c>
      <c r="J7" s="7" t="s">
        <v>469</v>
      </c>
      <c r="K7" s="7" t="s">
        <v>10</v>
      </c>
      <c r="L7" s="11" t="s">
        <v>473</v>
      </c>
      <c r="M7" s="12" t="s">
        <v>474</v>
      </c>
      <c r="N7" s="12" t="s">
        <v>474</v>
      </c>
    </row>
    <row r="8" customFormat="false" ht="12.75" hidden="false" customHeight="false" outlineLevel="0" collapsed="false">
      <c r="A8" s="6" t="n">
        <v>3</v>
      </c>
      <c r="B8" s="7" t="s">
        <v>475</v>
      </c>
      <c r="C8" s="7" t="s">
        <v>19</v>
      </c>
      <c r="D8" s="4" t="n">
        <f aca="false">SUM(E8:G8)-MIN(E8:G8)</f>
        <v>2126</v>
      </c>
      <c r="E8" s="8" t="n">
        <v>1074</v>
      </c>
      <c r="F8" s="4" t="n">
        <v>1052</v>
      </c>
      <c r="G8" s="9" t="n">
        <v>1046</v>
      </c>
      <c r="H8" s="4"/>
      <c r="I8" s="4" t="n">
        <v>3</v>
      </c>
      <c r="J8" s="1" t="s">
        <v>476</v>
      </c>
      <c r="K8" s="1" t="s">
        <v>19</v>
      </c>
      <c r="L8" s="15"/>
      <c r="M8" s="12" t="s">
        <v>477</v>
      </c>
      <c r="N8" s="12" t="s">
        <v>477</v>
      </c>
    </row>
    <row r="9" customFormat="false" ht="12.75" hidden="false" customHeight="false" outlineLevel="0" collapsed="false">
      <c r="A9" s="6" t="n">
        <v>4</v>
      </c>
      <c r="B9" s="7" t="s">
        <v>478</v>
      </c>
      <c r="C9" s="7" t="s">
        <v>19</v>
      </c>
      <c r="D9" s="4" t="n">
        <f aca="false">SUM(E9:G9)-MIN(E9:G9)</f>
        <v>2037</v>
      </c>
      <c r="E9" s="8" t="n">
        <v>679</v>
      </c>
      <c r="F9" s="4" t="n">
        <v>961</v>
      </c>
      <c r="G9" s="9" t="n">
        <v>1076</v>
      </c>
      <c r="H9" s="4"/>
      <c r="I9" s="4" t="n">
        <v>4</v>
      </c>
      <c r="J9" s="7" t="s">
        <v>479</v>
      </c>
      <c r="K9" s="7" t="s">
        <v>15</v>
      </c>
      <c r="L9" s="11" t="s">
        <v>480</v>
      </c>
      <c r="M9" s="12" t="s">
        <v>481</v>
      </c>
      <c r="N9" s="11" t="s">
        <v>480</v>
      </c>
    </row>
    <row r="10" customFormat="false" ht="12.75" hidden="false" customHeight="false" outlineLevel="0" collapsed="false">
      <c r="A10" s="6" t="n">
        <v>5</v>
      </c>
      <c r="B10" s="7" t="s">
        <v>482</v>
      </c>
      <c r="C10" s="7" t="s">
        <v>59</v>
      </c>
      <c r="D10" s="4" t="n">
        <f aca="false">SUM(E10:G10)-MIN(E10:G10)</f>
        <v>2032</v>
      </c>
      <c r="E10" s="8" t="n">
        <v>967</v>
      </c>
      <c r="F10" s="4" t="n">
        <v>949</v>
      </c>
      <c r="G10" s="9" t="n">
        <v>1065</v>
      </c>
      <c r="H10" s="4"/>
      <c r="I10" s="4" t="n">
        <v>5</v>
      </c>
      <c r="J10" s="7" t="s">
        <v>483</v>
      </c>
      <c r="K10" s="7" t="s">
        <v>59</v>
      </c>
      <c r="L10" s="11" t="s">
        <v>484</v>
      </c>
      <c r="M10" s="12" t="s">
        <v>485</v>
      </c>
      <c r="N10" s="11" t="s">
        <v>484</v>
      </c>
    </row>
    <row r="11" customFormat="false" ht="12.75" hidden="false" customHeight="false" outlineLevel="0" collapsed="false">
      <c r="A11" s="6" t="n">
        <v>6</v>
      </c>
      <c r="B11" s="7" t="s">
        <v>486</v>
      </c>
      <c r="C11" s="7" t="s">
        <v>44</v>
      </c>
      <c r="D11" s="4" t="n">
        <f aca="false">SUM(E11:G11)-MIN(E11:G11)</f>
        <v>1964</v>
      </c>
      <c r="E11" s="8" t="n">
        <v>890</v>
      </c>
      <c r="F11" s="4" t="n">
        <v>961</v>
      </c>
      <c r="G11" s="9" t="n">
        <v>1003</v>
      </c>
      <c r="H11" s="4"/>
      <c r="I11" s="4" t="n">
        <v>6</v>
      </c>
      <c r="J11" s="7" t="s">
        <v>487</v>
      </c>
      <c r="K11" s="7" t="s">
        <v>10</v>
      </c>
      <c r="L11" s="11" t="s">
        <v>488</v>
      </c>
      <c r="M11" s="12" t="s">
        <v>489</v>
      </c>
      <c r="N11" s="12" t="s">
        <v>489</v>
      </c>
    </row>
    <row r="12" customFormat="false" ht="12.75" hidden="false" customHeight="false" outlineLevel="0" collapsed="false">
      <c r="A12" s="6" t="n">
        <v>7</v>
      </c>
      <c r="B12" s="7" t="s">
        <v>487</v>
      </c>
      <c r="C12" s="7" t="s">
        <v>10</v>
      </c>
      <c r="D12" s="4" t="n">
        <f aca="false">SUM(E12:G12)-MIN(E12:G12)</f>
        <v>1932</v>
      </c>
      <c r="E12" s="8" t="n">
        <v>869</v>
      </c>
      <c r="F12" s="4" t="n">
        <v>951</v>
      </c>
      <c r="G12" s="9" t="n">
        <v>981</v>
      </c>
      <c r="H12" s="4"/>
      <c r="I12" s="4" t="n">
        <v>7</v>
      </c>
      <c r="J12" s="7" t="s">
        <v>482</v>
      </c>
      <c r="K12" s="7" t="s">
        <v>59</v>
      </c>
      <c r="L12" s="11" t="s">
        <v>490</v>
      </c>
      <c r="M12" s="12" t="s">
        <v>491</v>
      </c>
      <c r="N12" s="11" t="s">
        <v>490</v>
      </c>
    </row>
    <row r="13" customFormat="false" ht="12.75" hidden="false" customHeight="false" outlineLevel="0" collapsed="false">
      <c r="A13" s="6" t="n">
        <v>8</v>
      </c>
      <c r="B13" s="6" t="s">
        <v>476</v>
      </c>
      <c r="C13" s="24" t="s">
        <v>19</v>
      </c>
      <c r="D13" s="4" t="n">
        <f aca="false">SUM(E13:G13)-MIN(E13:G13)</f>
        <v>1927</v>
      </c>
      <c r="E13" s="4" t="n">
        <v>0</v>
      </c>
      <c r="F13" s="4" t="n">
        <v>935</v>
      </c>
      <c r="G13" s="9" t="n">
        <v>992</v>
      </c>
      <c r="H13" s="4"/>
      <c r="I13" s="4" t="n">
        <v>8</v>
      </c>
      <c r="J13" s="7" t="s">
        <v>486</v>
      </c>
      <c r="K13" s="7" t="s">
        <v>44</v>
      </c>
      <c r="L13" s="11" t="s">
        <v>492</v>
      </c>
      <c r="M13" s="12" t="s">
        <v>493</v>
      </c>
      <c r="N13" s="11" t="s">
        <v>492</v>
      </c>
    </row>
    <row r="14" customFormat="false" ht="12.75" hidden="false" customHeight="false" outlineLevel="0" collapsed="false">
      <c r="A14" s="6" t="n">
        <v>9</v>
      </c>
      <c r="B14" s="7" t="s">
        <v>470</v>
      </c>
      <c r="C14" s="7" t="s">
        <v>21</v>
      </c>
      <c r="D14" s="4" t="n">
        <f aca="false">SUM(E14:G14)-MIN(E14:G14)</f>
        <v>1873</v>
      </c>
      <c r="E14" s="8" t="n">
        <v>898</v>
      </c>
      <c r="F14" s="4" t="n">
        <v>0</v>
      </c>
      <c r="G14" s="9" t="n">
        <v>975</v>
      </c>
      <c r="H14" s="4"/>
      <c r="I14" s="4" t="n">
        <v>9</v>
      </c>
      <c r="J14" s="7" t="s">
        <v>494</v>
      </c>
      <c r="K14" s="7" t="s">
        <v>59</v>
      </c>
      <c r="L14" s="11" t="s">
        <v>495</v>
      </c>
      <c r="M14" s="12" t="s">
        <v>496</v>
      </c>
      <c r="N14" s="11" t="s">
        <v>495</v>
      </c>
    </row>
    <row r="15" customFormat="false" ht="12.75" hidden="false" customHeight="false" outlineLevel="0" collapsed="false">
      <c r="A15" s="6" t="n">
        <v>10</v>
      </c>
      <c r="B15" s="7" t="s">
        <v>497</v>
      </c>
      <c r="C15" s="7" t="s">
        <v>19</v>
      </c>
      <c r="D15" s="4" t="n">
        <f aca="false">SUM(E15:G15)-MIN(E15:G15)</f>
        <v>1767</v>
      </c>
      <c r="E15" s="8" t="n">
        <v>881</v>
      </c>
      <c r="F15" s="4" t="n">
        <v>886</v>
      </c>
      <c r="G15" s="9" t="n">
        <v>0</v>
      </c>
      <c r="H15" s="4"/>
      <c r="I15" s="4" t="n">
        <v>10</v>
      </c>
      <c r="J15" s="7" t="s">
        <v>475</v>
      </c>
      <c r="K15" s="7" t="s">
        <v>19</v>
      </c>
      <c r="L15" s="11" t="s">
        <v>498</v>
      </c>
      <c r="M15" s="12" t="s">
        <v>499</v>
      </c>
      <c r="N15" s="12" t="s">
        <v>499</v>
      </c>
    </row>
    <row r="16" customFormat="false" ht="12.75" hidden="false" customHeight="false" outlineLevel="0" collapsed="false">
      <c r="A16" s="6" t="n">
        <v>11</v>
      </c>
      <c r="B16" s="7" t="s">
        <v>500</v>
      </c>
      <c r="C16" s="7" t="s">
        <v>15</v>
      </c>
      <c r="D16" s="4" t="n">
        <f aca="false">SUM(E16:G16)-MIN(E16:G16)</f>
        <v>1736</v>
      </c>
      <c r="E16" s="8" t="n">
        <v>827</v>
      </c>
      <c r="F16" s="4" t="n">
        <v>838</v>
      </c>
      <c r="G16" s="9" t="n">
        <v>898</v>
      </c>
      <c r="H16" s="4"/>
      <c r="I16" s="4" t="n">
        <v>11</v>
      </c>
      <c r="J16" s="7" t="s">
        <v>501</v>
      </c>
      <c r="K16" s="7" t="s">
        <v>10</v>
      </c>
      <c r="L16" s="11" t="s">
        <v>502</v>
      </c>
      <c r="M16" s="12" t="s">
        <v>503</v>
      </c>
      <c r="N16" s="11" t="s">
        <v>502</v>
      </c>
    </row>
    <row r="17" customFormat="false" ht="12.75" hidden="false" customHeight="false" outlineLevel="0" collapsed="false">
      <c r="A17" s="6" t="n">
        <v>12</v>
      </c>
      <c r="B17" s="7" t="s">
        <v>504</v>
      </c>
      <c r="C17" s="7" t="s">
        <v>10</v>
      </c>
      <c r="D17" s="4" t="n">
        <f aca="false">SUM(E17:G17)-MIN(E17:G17)</f>
        <v>1733</v>
      </c>
      <c r="E17" s="8" t="n">
        <v>839</v>
      </c>
      <c r="F17" s="4" t="n">
        <v>877</v>
      </c>
      <c r="G17" s="9" t="n">
        <v>856</v>
      </c>
      <c r="H17" s="4"/>
      <c r="I17" s="4" t="n">
        <v>12</v>
      </c>
      <c r="J17" s="1" t="s">
        <v>478</v>
      </c>
      <c r="K17" s="1" t="s">
        <v>19</v>
      </c>
      <c r="L17" s="15"/>
      <c r="M17" s="12" t="s">
        <v>505</v>
      </c>
      <c r="N17" s="12" t="s">
        <v>505</v>
      </c>
    </row>
    <row r="18" customFormat="false" ht="12.75" hidden="false" customHeight="false" outlineLevel="0" collapsed="false">
      <c r="A18" s="6" t="n">
        <v>13</v>
      </c>
      <c r="B18" s="7" t="s">
        <v>501</v>
      </c>
      <c r="C18" s="7" t="s">
        <v>10</v>
      </c>
      <c r="D18" s="4" t="n">
        <f aca="false">SUM(E18:G18)-MIN(E18:G18)</f>
        <v>1731</v>
      </c>
      <c r="E18" s="8" t="n">
        <v>852</v>
      </c>
      <c r="F18" s="4" t="n">
        <v>879</v>
      </c>
      <c r="G18" s="9" t="n">
        <v>845</v>
      </c>
      <c r="H18" s="4"/>
      <c r="I18" s="4" t="n">
        <v>13</v>
      </c>
      <c r="J18" s="7" t="s">
        <v>500</v>
      </c>
      <c r="K18" s="7" t="s">
        <v>15</v>
      </c>
      <c r="L18" s="11" t="s">
        <v>506</v>
      </c>
      <c r="M18" s="12" t="s">
        <v>507</v>
      </c>
      <c r="N18" s="11" t="s">
        <v>506</v>
      </c>
    </row>
    <row r="19" customFormat="false" ht="12.75" hidden="false" customHeight="false" outlineLevel="0" collapsed="false">
      <c r="A19" s="6" t="n">
        <v>14</v>
      </c>
      <c r="B19" s="7" t="s">
        <v>494</v>
      </c>
      <c r="C19" s="7" t="s">
        <v>59</v>
      </c>
      <c r="D19" s="4" t="n">
        <f aca="false">SUM(E19:G19)-MIN(E19:G19)</f>
        <v>1715</v>
      </c>
      <c r="E19" s="8" t="n">
        <v>801</v>
      </c>
      <c r="F19" s="4" t="n">
        <v>838</v>
      </c>
      <c r="G19" s="9" t="n">
        <v>877</v>
      </c>
      <c r="H19" s="4"/>
      <c r="I19" s="4" t="n">
        <v>14</v>
      </c>
      <c r="J19" s="7" t="s">
        <v>504</v>
      </c>
      <c r="K19" s="7" t="s">
        <v>10</v>
      </c>
      <c r="L19" s="11" t="s">
        <v>508</v>
      </c>
      <c r="M19" s="12" t="s">
        <v>509</v>
      </c>
      <c r="N19" s="11" t="s">
        <v>508</v>
      </c>
    </row>
    <row r="20" customFormat="false" ht="12.75" hidden="false" customHeight="false" outlineLevel="0" collapsed="false">
      <c r="A20" s="6" t="n">
        <v>15</v>
      </c>
      <c r="B20" s="7" t="s">
        <v>483</v>
      </c>
      <c r="C20" s="7" t="s">
        <v>59</v>
      </c>
      <c r="D20" s="4" t="n">
        <f aca="false">SUM(E20:G20)-MIN(E20:G20)</f>
        <v>1712</v>
      </c>
      <c r="E20" s="8" t="n">
        <v>825</v>
      </c>
      <c r="F20" s="4" t="n">
        <v>788</v>
      </c>
      <c r="G20" s="9" t="n">
        <v>887</v>
      </c>
      <c r="H20" s="4"/>
      <c r="I20" s="4" t="n">
        <v>15</v>
      </c>
      <c r="J20" s="7" t="s">
        <v>510</v>
      </c>
      <c r="K20" s="7" t="s">
        <v>10</v>
      </c>
      <c r="L20" s="11" t="s">
        <v>511</v>
      </c>
      <c r="M20" s="12" t="s">
        <v>512</v>
      </c>
      <c r="N20" s="12" t="s">
        <v>512</v>
      </c>
    </row>
    <row r="21" customFormat="false" ht="12.75" hidden="false" customHeight="false" outlineLevel="0" collapsed="false">
      <c r="A21" s="6" t="n">
        <v>16</v>
      </c>
      <c r="B21" s="7" t="s">
        <v>510</v>
      </c>
      <c r="C21" s="7" t="s">
        <v>10</v>
      </c>
      <c r="D21" s="4" t="n">
        <f aca="false">SUM(E21:G21)-MIN(E21:G21)</f>
        <v>1692</v>
      </c>
      <c r="E21" s="8" t="n">
        <v>704</v>
      </c>
      <c r="F21" s="4" t="n">
        <v>824</v>
      </c>
      <c r="G21" s="9" t="n">
        <v>868</v>
      </c>
      <c r="H21" s="4"/>
      <c r="I21" s="4" t="n">
        <v>16</v>
      </c>
      <c r="J21" s="7" t="s">
        <v>513</v>
      </c>
      <c r="K21" s="7" t="s">
        <v>19</v>
      </c>
      <c r="L21" s="11" t="s">
        <v>514</v>
      </c>
      <c r="M21" s="12" t="s">
        <v>515</v>
      </c>
      <c r="N21" s="12" t="s">
        <v>515</v>
      </c>
    </row>
    <row r="22" customFormat="false" ht="12.75" hidden="false" customHeight="false" outlineLevel="0" collapsed="false">
      <c r="A22" s="6" t="n">
        <v>17</v>
      </c>
      <c r="B22" s="7" t="s">
        <v>479</v>
      </c>
      <c r="C22" s="7" t="s">
        <v>15</v>
      </c>
      <c r="D22" s="4" t="n">
        <f aca="false">SUM(E22:G22)-MIN(E22:G22)</f>
        <v>1649</v>
      </c>
      <c r="E22" s="8" t="n">
        <v>782</v>
      </c>
      <c r="F22" s="4" t="n">
        <v>867</v>
      </c>
      <c r="G22" s="9" t="n">
        <v>769</v>
      </c>
      <c r="H22" s="4"/>
      <c r="I22" s="4" t="n">
        <v>17</v>
      </c>
      <c r="J22" s="7" t="s">
        <v>516</v>
      </c>
      <c r="K22" s="7" t="s">
        <v>59</v>
      </c>
      <c r="L22" s="11" t="s">
        <v>517</v>
      </c>
      <c r="M22" s="14"/>
      <c r="N22" s="11" t="s">
        <v>517</v>
      </c>
    </row>
    <row r="23" customFormat="false" ht="12.75" hidden="false" customHeight="false" outlineLevel="0" collapsed="false">
      <c r="A23" s="6" t="n">
        <v>18</v>
      </c>
      <c r="B23" s="7" t="s">
        <v>518</v>
      </c>
      <c r="C23" s="7" t="s">
        <v>59</v>
      </c>
      <c r="D23" s="4" t="n">
        <f aca="false">SUM(E23:G23)-MIN(E23:G23)</f>
        <v>1629</v>
      </c>
      <c r="E23" s="8" t="n">
        <v>804</v>
      </c>
      <c r="F23" s="4" t="n">
        <v>772</v>
      </c>
      <c r="G23" s="9" t="n">
        <v>825</v>
      </c>
      <c r="H23" s="4"/>
      <c r="I23" s="4" t="n">
        <v>18</v>
      </c>
      <c r="J23" s="7" t="s">
        <v>519</v>
      </c>
      <c r="K23" s="7" t="s">
        <v>59</v>
      </c>
      <c r="L23" s="11" t="s">
        <v>520</v>
      </c>
      <c r="M23" s="14"/>
      <c r="N23" s="11" t="s">
        <v>520</v>
      </c>
    </row>
    <row r="24" customFormat="false" ht="12.75" hidden="false" customHeight="false" outlineLevel="0" collapsed="false">
      <c r="A24" s="6" t="n">
        <v>19</v>
      </c>
      <c r="B24" s="7" t="s">
        <v>513</v>
      </c>
      <c r="C24" s="7" t="s">
        <v>19</v>
      </c>
      <c r="D24" s="4" t="n">
        <f aca="false">SUM(E24:G24)-MIN(E24:G24)</f>
        <v>1538</v>
      </c>
      <c r="E24" s="8" t="n">
        <v>734</v>
      </c>
      <c r="F24" s="4" t="n">
        <v>804</v>
      </c>
      <c r="G24" s="9" t="n">
        <v>0</v>
      </c>
      <c r="H24" s="4"/>
      <c r="I24" s="4" t="n">
        <v>19</v>
      </c>
      <c r="J24" s="7" t="s">
        <v>521</v>
      </c>
      <c r="K24" s="7" t="s">
        <v>59</v>
      </c>
      <c r="L24" s="11" t="s">
        <v>522</v>
      </c>
      <c r="M24" s="14"/>
      <c r="N24" s="11" t="s">
        <v>522</v>
      </c>
    </row>
    <row r="25" customFormat="false" ht="12.75" hidden="false" customHeight="false" outlineLevel="0" collapsed="false">
      <c r="A25" s="6" t="n">
        <v>20</v>
      </c>
      <c r="B25" s="1" t="s">
        <v>523</v>
      </c>
      <c r="C25" s="1" t="s">
        <v>44</v>
      </c>
      <c r="D25" s="2" t="n">
        <f aca="false">SUM(E25:G25)-MIN(E25:G25)</f>
        <v>1484</v>
      </c>
      <c r="E25" s="4" t="n">
        <v>0</v>
      </c>
      <c r="F25" s="2" t="n">
        <v>783</v>
      </c>
      <c r="G25" s="9" t="n">
        <v>701</v>
      </c>
      <c r="H25" s="4"/>
      <c r="I25" s="4" t="n">
        <v>20</v>
      </c>
      <c r="J25" s="7" t="s">
        <v>497</v>
      </c>
      <c r="K25" s="7" t="s">
        <v>19</v>
      </c>
      <c r="L25" s="11" t="s">
        <v>524</v>
      </c>
      <c r="M25" s="12" t="s">
        <v>525</v>
      </c>
      <c r="N25" s="12" t="s">
        <v>525</v>
      </c>
    </row>
    <row r="26" customFormat="false" ht="12.75" hidden="false" customHeight="false" outlineLevel="0" collapsed="false">
      <c r="A26" s="6" t="n">
        <v>21</v>
      </c>
      <c r="B26" s="7" t="s">
        <v>526</v>
      </c>
      <c r="C26" s="7" t="s">
        <v>10</v>
      </c>
      <c r="D26" s="4" t="n">
        <f aca="false">SUM(E26:G26)-MIN(E26:G26)</f>
        <v>1314</v>
      </c>
      <c r="E26" s="8" t="n">
        <v>629</v>
      </c>
      <c r="F26" s="4" t="n">
        <v>0</v>
      </c>
      <c r="G26" s="9" t="n">
        <v>685</v>
      </c>
      <c r="H26" s="4"/>
      <c r="I26" s="4" t="n">
        <v>21</v>
      </c>
      <c r="J26" s="7" t="s">
        <v>472</v>
      </c>
      <c r="K26" s="7" t="s">
        <v>10</v>
      </c>
      <c r="L26" s="11" t="s">
        <v>527</v>
      </c>
      <c r="M26" s="12" t="s">
        <v>528</v>
      </c>
      <c r="N26" s="12" t="s">
        <v>528</v>
      </c>
    </row>
    <row r="27" customFormat="false" ht="12.75" hidden="false" customHeight="false" outlineLevel="0" collapsed="false">
      <c r="A27" s="6" t="n">
        <v>22</v>
      </c>
      <c r="B27" s="7" t="s">
        <v>529</v>
      </c>
      <c r="C27" s="7" t="s">
        <v>59</v>
      </c>
      <c r="D27" s="4" t="n">
        <f aca="false">SUM(E27:G27)-MIN(E27:G27)</f>
        <v>1299</v>
      </c>
      <c r="E27" s="8" t="n">
        <v>607</v>
      </c>
      <c r="F27" s="4" t="n">
        <v>692</v>
      </c>
      <c r="G27" s="9" t="n">
        <v>0</v>
      </c>
      <c r="H27" s="4"/>
      <c r="I27" s="4" t="n">
        <v>22</v>
      </c>
      <c r="J27" s="7" t="s">
        <v>518</v>
      </c>
      <c r="K27" s="7" t="s">
        <v>59</v>
      </c>
      <c r="L27" s="11" t="s">
        <v>530</v>
      </c>
      <c r="M27" s="12" t="s">
        <v>531</v>
      </c>
      <c r="N27" s="12" t="s">
        <v>531</v>
      </c>
    </row>
    <row r="28" customFormat="false" ht="12.75" hidden="false" customHeight="false" outlineLevel="0" collapsed="false">
      <c r="A28" s="6" t="n">
        <v>23</v>
      </c>
      <c r="B28" s="7" t="s">
        <v>532</v>
      </c>
      <c r="C28" s="1" t="s">
        <v>10</v>
      </c>
      <c r="D28" s="4" t="n">
        <f aca="false">SUM(E28:G28)-MIN(E28:G28)</f>
        <v>916</v>
      </c>
      <c r="E28" s="8" t="n">
        <v>460</v>
      </c>
      <c r="F28" s="4" t="n">
        <v>456</v>
      </c>
      <c r="G28" s="9" t="n">
        <v>359</v>
      </c>
      <c r="H28" s="4"/>
      <c r="I28" s="4" t="n">
        <v>23</v>
      </c>
      <c r="J28" s="37" t="s">
        <v>533</v>
      </c>
      <c r="K28" s="37" t="s">
        <v>10</v>
      </c>
      <c r="L28" s="15"/>
      <c r="M28" s="12" t="s">
        <v>534</v>
      </c>
      <c r="N28" s="12" t="s">
        <v>534</v>
      </c>
    </row>
    <row r="29" customFormat="false" ht="12.75" hidden="false" customHeight="false" outlineLevel="0" collapsed="false">
      <c r="A29" s="6" t="n">
        <v>24</v>
      </c>
      <c r="B29" s="7" t="s">
        <v>516</v>
      </c>
      <c r="C29" s="7" t="s">
        <v>59</v>
      </c>
      <c r="D29" s="4" t="n">
        <f aca="false">SUM(E29:G29)-MIN(E29:G29)</f>
        <v>872</v>
      </c>
      <c r="E29" s="8" t="n">
        <v>872</v>
      </c>
      <c r="F29" s="4" t="n">
        <v>0</v>
      </c>
      <c r="G29" s="9" t="n">
        <v>0</v>
      </c>
      <c r="H29" s="4"/>
      <c r="I29" s="4" t="n">
        <v>24</v>
      </c>
      <c r="J29" s="7" t="s">
        <v>532</v>
      </c>
      <c r="K29" s="7" t="s">
        <v>10</v>
      </c>
      <c r="L29" s="11" t="s">
        <v>535</v>
      </c>
      <c r="M29" s="12" t="s">
        <v>536</v>
      </c>
      <c r="N29" s="11" t="s">
        <v>535</v>
      </c>
    </row>
    <row r="30" customFormat="false" ht="12.75" hidden="false" customHeight="false" outlineLevel="0" collapsed="false">
      <c r="A30" s="6" t="n">
        <v>25</v>
      </c>
      <c r="B30" s="7" t="s">
        <v>519</v>
      </c>
      <c r="C30" s="7" t="s">
        <v>59</v>
      </c>
      <c r="D30" s="4" t="n">
        <f aca="false">SUM(E30:G30)-MIN(E30:G30)</f>
        <v>781</v>
      </c>
      <c r="E30" s="8" t="n">
        <v>781</v>
      </c>
      <c r="F30" s="4" t="n">
        <v>0</v>
      </c>
      <c r="G30" s="9" t="n">
        <v>0</v>
      </c>
      <c r="H30" s="4"/>
      <c r="I30" s="4" t="n">
        <v>25</v>
      </c>
      <c r="J30" s="7" t="s">
        <v>529</v>
      </c>
      <c r="K30" s="7" t="s">
        <v>59</v>
      </c>
      <c r="L30" s="11" t="s">
        <v>537</v>
      </c>
      <c r="M30" s="12" t="s">
        <v>538</v>
      </c>
      <c r="N30" s="11" t="s">
        <v>537</v>
      </c>
    </row>
    <row r="31" customFormat="false" ht="12.75" hidden="false" customHeight="false" outlineLevel="0" collapsed="false">
      <c r="A31" s="6" t="n">
        <v>26</v>
      </c>
      <c r="B31" s="19" t="s">
        <v>539</v>
      </c>
      <c r="C31" s="50" t="s">
        <v>10</v>
      </c>
      <c r="D31" s="4" t="n">
        <f aca="false">SUM(E31:G31)-MIN(E31:G31)</f>
        <v>723</v>
      </c>
      <c r="E31" s="8" t="n">
        <v>0</v>
      </c>
      <c r="F31" s="4" t="n">
        <v>0</v>
      </c>
      <c r="G31" s="9" t="n">
        <v>723</v>
      </c>
      <c r="H31" s="4"/>
      <c r="I31" s="4" t="n">
        <v>26</v>
      </c>
      <c r="J31" s="1" t="s">
        <v>523</v>
      </c>
      <c r="K31" s="1" t="s">
        <v>44</v>
      </c>
      <c r="L31" s="15"/>
      <c r="M31" s="12" t="s">
        <v>540</v>
      </c>
      <c r="N31" s="12" t="s">
        <v>540</v>
      </c>
    </row>
    <row r="32" customFormat="false" ht="12.75" hidden="false" customHeight="false" outlineLevel="0" collapsed="false">
      <c r="A32" s="6" t="n">
        <v>27</v>
      </c>
      <c r="B32" s="7" t="s">
        <v>541</v>
      </c>
      <c r="C32" s="7" t="s">
        <v>59</v>
      </c>
      <c r="D32" s="4" t="n">
        <f aca="false">SUM(E32:G32)-MIN(E32:G32)</f>
        <v>703</v>
      </c>
      <c r="E32" s="8" t="n">
        <v>703</v>
      </c>
      <c r="F32" s="4" t="n">
        <v>0</v>
      </c>
      <c r="G32" s="9" t="n">
        <v>0</v>
      </c>
      <c r="H32" s="4"/>
      <c r="I32" s="4" t="n">
        <v>27</v>
      </c>
      <c r="J32" s="7" t="s">
        <v>526</v>
      </c>
      <c r="K32" s="7" t="s">
        <v>10</v>
      </c>
      <c r="L32" s="11" t="s">
        <v>542</v>
      </c>
      <c r="M32" s="51"/>
      <c r="N32" s="11" t="s">
        <v>542</v>
      </c>
    </row>
    <row r="33" customFormat="false" ht="12.75" hidden="false" customHeight="false" outlineLevel="0" collapsed="false">
      <c r="A33" s="6" t="n">
        <v>28</v>
      </c>
      <c r="B33" s="6" t="s">
        <v>533</v>
      </c>
      <c r="C33" s="24" t="s">
        <v>10</v>
      </c>
      <c r="D33" s="4" t="n">
        <f aca="false">SUM(E33:G33)-MIN(E33:G33)</f>
        <v>671</v>
      </c>
      <c r="E33" s="4" t="n">
        <v>0</v>
      </c>
      <c r="F33" s="4" t="n">
        <v>671</v>
      </c>
      <c r="G33" s="9" t="n">
        <v>0</v>
      </c>
      <c r="H33" s="4"/>
      <c r="J33" s="16"/>
      <c r="K33" s="16"/>
      <c r="L33" s="51"/>
      <c r="M33" s="51"/>
      <c r="N33" s="21"/>
    </row>
    <row r="34" customFormat="false" ht="12.75" hidden="false" customHeight="false" outlineLevel="0" collapsed="false">
      <c r="A34" s="6" t="n">
        <v>29</v>
      </c>
      <c r="B34" s="19" t="s">
        <v>543</v>
      </c>
      <c r="C34" s="7" t="s">
        <v>15</v>
      </c>
      <c r="D34" s="4" t="n">
        <f aca="false">SUM(E34:G34)-MIN(E34:G34)</f>
        <v>592</v>
      </c>
      <c r="E34" s="8" t="n">
        <v>0</v>
      </c>
      <c r="F34" s="4" t="n">
        <v>0</v>
      </c>
      <c r="G34" s="9" t="n">
        <v>592</v>
      </c>
      <c r="J34" s="16"/>
      <c r="K34" s="16"/>
      <c r="L34" s="21"/>
      <c r="M34" s="21"/>
      <c r="N34" s="21"/>
    </row>
    <row r="35" customFormat="false" ht="12.75" hidden="false" customHeight="false" outlineLevel="0" collapsed="false">
      <c r="A35" s="6" t="n">
        <v>30</v>
      </c>
      <c r="B35" s="19" t="s">
        <v>544</v>
      </c>
      <c r="C35" s="7" t="s">
        <v>15</v>
      </c>
      <c r="D35" s="4" t="n">
        <f aca="false">SUM(E35:G35)-MIN(E35:G35)</f>
        <v>569</v>
      </c>
      <c r="E35" s="8" t="n">
        <v>0</v>
      </c>
      <c r="F35" s="4" t="n">
        <v>0</v>
      </c>
      <c r="G35" s="9" t="n">
        <v>569</v>
      </c>
      <c r="H35" s="4"/>
      <c r="J35" s="16"/>
      <c r="K35" s="16"/>
      <c r="M35" s="21"/>
      <c r="N35" s="21"/>
    </row>
    <row r="36" customFormat="false" ht="12.75" hidden="false" customHeight="false" outlineLevel="0" collapsed="false">
      <c r="A36" s="6" t="n">
        <v>31</v>
      </c>
      <c r="B36" s="7" t="s">
        <v>521</v>
      </c>
      <c r="C36" s="7" t="s">
        <v>59</v>
      </c>
      <c r="D36" s="4" t="n">
        <f aca="false">SUM(E36:G36)-MIN(E36:G36)</f>
        <v>526</v>
      </c>
      <c r="E36" s="8" t="n">
        <v>526</v>
      </c>
      <c r="F36" s="4" t="n">
        <v>0</v>
      </c>
      <c r="G36" s="9" t="n">
        <v>0</v>
      </c>
      <c r="H36" s="4"/>
      <c r="J36" s="16"/>
      <c r="K36" s="16"/>
      <c r="L36" s="21"/>
      <c r="M36" s="21"/>
      <c r="N36" s="21"/>
    </row>
    <row r="37" customFormat="false" ht="12.75" hidden="false" customHeight="false" outlineLevel="0" collapsed="false">
      <c r="B37" s="6"/>
      <c r="C37" s="33"/>
      <c r="D37" s="33"/>
      <c r="E37" s="4"/>
      <c r="F37" s="4"/>
      <c r="J37" s="16"/>
      <c r="K37" s="16"/>
      <c r="L37" s="21"/>
      <c r="M37" s="21"/>
      <c r="N37" s="21"/>
    </row>
    <row r="38" customFormat="false" ht="12.75" hidden="false" customHeight="false" outlineLevel="0" collapsed="false">
      <c r="B38" s="6"/>
      <c r="C38" s="33"/>
      <c r="D38" s="33"/>
      <c r="E38" s="4"/>
      <c r="F38" s="4"/>
      <c r="G38" s="4"/>
      <c r="J38" s="16"/>
      <c r="K38" s="16"/>
      <c r="L38" s="21"/>
      <c r="N38" s="21"/>
    </row>
    <row r="39" customFormat="false" ht="12.75" hidden="false" customHeight="false" outlineLevel="0" collapsed="false">
      <c r="E39" s="4"/>
      <c r="J39" s="16"/>
      <c r="K39" s="16"/>
      <c r="M39" s="21"/>
      <c r="N39" s="21"/>
    </row>
    <row r="40" customFormat="false" ht="12.75" hidden="false" customHeight="false" outlineLevel="0" collapsed="false">
      <c r="B40" s="16"/>
      <c r="C40" s="16"/>
      <c r="D40" s="16"/>
      <c r="E40" s="4"/>
      <c r="J40" s="16"/>
      <c r="K40" s="16"/>
      <c r="L40" s="52"/>
      <c r="M40" s="21"/>
      <c r="N40" s="21"/>
    </row>
    <row r="41" customFormat="false" ht="12.75" hidden="false" customHeight="false" outlineLevel="0" collapsed="false">
      <c r="B41" s="16"/>
      <c r="C41" s="16"/>
      <c r="D41" s="16"/>
      <c r="E41" s="4"/>
      <c r="J41" s="16"/>
      <c r="K41" s="16"/>
      <c r="N41" s="21"/>
    </row>
    <row r="42" customFormat="false" ht="12.75" hidden="false" customHeight="false" outlineLevel="0" collapsed="false">
      <c r="J42" s="16"/>
      <c r="K42" s="16"/>
      <c r="L42" s="52"/>
      <c r="M42" s="21"/>
      <c r="N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5" width="12.99"/>
    <col collapsed="false" customWidth="true" hidden="false" outlineLevel="0" max="7" min="4" style="2" width="8.87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6.37"/>
    <col collapsed="false" customWidth="true" hidden="false" outlineLevel="0" max="11" min="11" style="1" width="19.99"/>
    <col collapsed="false" customWidth="true" hidden="false" outlineLevel="0" max="13" min="12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545</v>
      </c>
      <c r="L2" s="4" t="s">
        <v>467</v>
      </c>
    </row>
    <row r="3" customFormat="false" ht="12.75" hidden="false" customHeight="false" outlineLevel="0" collapsed="false">
      <c r="A3" s="3" t="s">
        <v>546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4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548</v>
      </c>
      <c r="C6" s="7" t="s">
        <v>44</v>
      </c>
      <c r="D6" s="4" t="n">
        <f aca="false">SUM(E6:G6)-MIN(E6:G6)</f>
        <v>1760</v>
      </c>
      <c r="E6" s="8" t="n">
        <v>853</v>
      </c>
      <c r="F6" s="4" t="n">
        <v>907</v>
      </c>
      <c r="G6" s="9" t="n">
        <v>843</v>
      </c>
      <c r="H6" s="10"/>
      <c r="I6" s="4" t="n">
        <v>1</v>
      </c>
      <c r="J6" s="7" t="s">
        <v>548</v>
      </c>
      <c r="K6" s="7" t="s">
        <v>44</v>
      </c>
      <c r="L6" s="11" t="s">
        <v>549</v>
      </c>
      <c r="M6" s="12" t="s">
        <v>550</v>
      </c>
      <c r="N6" s="12" t="s">
        <v>550</v>
      </c>
    </row>
    <row r="7" customFormat="false" ht="12.75" hidden="false" customHeight="false" outlineLevel="0" collapsed="false">
      <c r="A7" s="6" t="n">
        <v>2</v>
      </c>
      <c r="B7" s="7" t="s">
        <v>551</v>
      </c>
      <c r="C7" s="7" t="s">
        <v>21</v>
      </c>
      <c r="D7" s="4" t="n">
        <f aca="false">SUM(E7:G7)-MIN(E7:G7)</f>
        <v>1681</v>
      </c>
      <c r="E7" s="8" t="n">
        <v>823</v>
      </c>
      <c r="F7" s="4" t="n">
        <v>799</v>
      </c>
      <c r="G7" s="9" t="n">
        <v>858</v>
      </c>
      <c r="H7" s="10"/>
      <c r="I7" s="4" t="n">
        <v>2</v>
      </c>
      <c r="J7" s="7" t="s">
        <v>552</v>
      </c>
      <c r="K7" s="7" t="s">
        <v>10</v>
      </c>
      <c r="L7" s="11" t="s">
        <v>553</v>
      </c>
      <c r="M7" s="12" t="s">
        <v>554</v>
      </c>
      <c r="N7" s="12" t="s">
        <v>554</v>
      </c>
    </row>
    <row r="8" customFormat="false" ht="12.75" hidden="false" customHeight="false" outlineLevel="0" collapsed="false">
      <c r="A8" s="6" t="n">
        <v>3</v>
      </c>
      <c r="B8" s="7" t="s">
        <v>555</v>
      </c>
      <c r="C8" s="7" t="s">
        <v>10</v>
      </c>
      <c r="D8" s="4" t="n">
        <f aca="false">SUM(E8:G8)-MIN(E8:G8)</f>
        <v>1630</v>
      </c>
      <c r="E8" s="8" t="n">
        <v>795</v>
      </c>
      <c r="F8" s="4" t="n">
        <v>834</v>
      </c>
      <c r="G8" s="9" t="n">
        <v>796</v>
      </c>
      <c r="H8" s="10"/>
      <c r="I8" s="4" t="n">
        <v>3</v>
      </c>
      <c r="J8" s="7" t="s">
        <v>551</v>
      </c>
      <c r="K8" s="7" t="s">
        <v>21</v>
      </c>
      <c r="L8" s="11" t="s">
        <v>556</v>
      </c>
      <c r="M8" s="12" t="s">
        <v>557</v>
      </c>
      <c r="N8" s="11" t="s">
        <v>556</v>
      </c>
    </row>
    <row r="9" customFormat="false" ht="12.75" hidden="false" customHeight="false" outlineLevel="0" collapsed="false">
      <c r="A9" s="6" t="n">
        <v>4</v>
      </c>
      <c r="B9" s="7" t="s">
        <v>558</v>
      </c>
      <c r="C9" s="7" t="s">
        <v>19</v>
      </c>
      <c r="D9" s="4" t="n">
        <f aca="false">SUM(E9:G9)-MIN(E9:G9)</f>
        <v>1573</v>
      </c>
      <c r="E9" s="8" t="n">
        <v>670</v>
      </c>
      <c r="F9" s="4" t="n">
        <v>795</v>
      </c>
      <c r="G9" s="9" t="n">
        <v>778</v>
      </c>
      <c r="H9" s="10"/>
      <c r="I9" s="4" t="n">
        <v>4</v>
      </c>
      <c r="J9" s="7" t="s">
        <v>559</v>
      </c>
      <c r="K9" s="7" t="s">
        <v>19</v>
      </c>
      <c r="L9" s="11" t="s">
        <v>560</v>
      </c>
      <c r="M9" s="12" t="s">
        <v>561</v>
      </c>
      <c r="N9" s="11" t="s">
        <v>560</v>
      </c>
    </row>
    <row r="10" customFormat="false" ht="12.75" hidden="false" customHeight="false" outlineLevel="0" collapsed="false">
      <c r="A10" s="6" t="n">
        <v>5</v>
      </c>
      <c r="B10" s="7" t="s">
        <v>552</v>
      </c>
      <c r="C10" s="7" t="s">
        <v>10</v>
      </c>
      <c r="D10" s="4" t="n">
        <f aca="false">SUM(E10:G10)-MIN(E10:G10)</f>
        <v>1563</v>
      </c>
      <c r="E10" s="8" t="n">
        <v>757</v>
      </c>
      <c r="F10" s="4" t="n">
        <v>806</v>
      </c>
      <c r="G10" s="9" t="n">
        <v>752</v>
      </c>
      <c r="H10" s="10"/>
      <c r="I10" s="4" t="n">
        <v>5</v>
      </c>
      <c r="J10" s="1" t="s">
        <v>562</v>
      </c>
      <c r="K10" s="1" t="s">
        <v>21</v>
      </c>
      <c r="L10" s="15"/>
      <c r="M10" s="12" t="s">
        <v>563</v>
      </c>
      <c r="N10" s="12" t="s">
        <v>563</v>
      </c>
    </row>
    <row r="11" customFormat="false" ht="12.75" hidden="false" customHeight="false" outlineLevel="0" collapsed="false">
      <c r="A11" s="6" t="n">
        <v>6</v>
      </c>
      <c r="B11" s="7" t="s">
        <v>559</v>
      </c>
      <c r="C11" s="7" t="s">
        <v>19</v>
      </c>
      <c r="D11" s="4" t="n">
        <f aca="false">SUM(E11:G11)-MIN(E11:G11)</f>
        <v>1519</v>
      </c>
      <c r="E11" s="8" t="n">
        <v>707</v>
      </c>
      <c r="F11" s="4" t="n">
        <v>738</v>
      </c>
      <c r="G11" s="9" t="n">
        <v>781</v>
      </c>
      <c r="H11" s="10"/>
      <c r="I11" s="4" t="n">
        <v>6</v>
      </c>
      <c r="J11" s="1" t="s">
        <v>564</v>
      </c>
      <c r="K11" s="1" t="s">
        <v>21</v>
      </c>
      <c r="L11" s="13"/>
      <c r="M11" s="12" t="s">
        <v>565</v>
      </c>
      <c r="N11" s="12" t="s">
        <v>565</v>
      </c>
    </row>
    <row r="12" customFormat="false" ht="12.75" hidden="false" customHeight="false" outlineLevel="0" collapsed="false">
      <c r="A12" s="6" t="n">
        <v>7</v>
      </c>
      <c r="B12" s="1" t="s">
        <v>562</v>
      </c>
      <c r="C12" s="1" t="s">
        <v>21</v>
      </c>
      <c r="D12" s="4" t="n">
        <f aca="false">SUM(E12:G12)-MIN(E12:G12)</f>
        <v>1496</v>
      </c>
      <c r="E12" s="2" t="n">
        <v>0</v>
      </c>
      <c r="F12" s="4" t="n">
        <v>728</v>
      </c>
      <c r="G12" s="9" t="n">
        <v>768</v>
      </c>
      <c r="H12" s="10"/>
      <c r="I12" s="4" t="n">
        <v>7</v>
      </c>
      <c r="J12" s="7" t="s">
        <v>566</v>
      </c>
      <c r="K12" s="7" t="s">
        <v>10</v>
      </c>
      <c r="L12" s="11" t="s">
        <v>567</v>
      </c>
      <c r="M12" s="12" t="s">
        <v>522</v>
      </c>
      <c r="N12" s="12" t="s">
        <v>522</v>
      </c>
    </row>
    <row r="13" customFormat="false" ht="12.75" hidden="false" customHeight="false" outlineLevel="0" collapsed="false">
      <c r="A13" s="6" t="n">
        <v>8</v>
      </c>
      <c r="B13" s="1" t="s">
        <v>568</v>
      </c>
      <c r="C13" s="1" t="s">
        <v>10</v>
      </c>
      <c r="D13" s="4" t="n">
        <f aca="false">SUM(E13:G13)-MIN(E13:G13)</f>
        <v>1354</v>
      </c>
      <c r="E13" s="2" t="n">
        <v>0</v>
      </c>
      <c r="F13" s="4" t="n">
        <v>684</v>
      </c>
      <c r="G13" s="9" t="n">
        <v>670</v>
      </c>
      <c r="H13" s="10"/>
      <c r="I13" s="4" t="n">
        <v>8</v>
      </c>
      <c r="J13" s="7" t="s">
        <v>558</v>
      </c>
      <c r="K13" s="7" t="s">
        <v>19</v>
      </c>
      <c r="L13" s="11" t="s">
        <v>569</v>
      </c>
      <c r="M13" s="12" t="s">
        <v>570</v>
      </c>
      <c r="N13" s="11" t="s">
        <v>569</v>
      </c>
    </row>
    <row r="14" customFormat="false" ht="12.75" hidden="false" customHeight="false" outlineLevel="0" collapsed="false">
      <c r="A14" s="6" t="n">
        <v>9</v>
      </c>
      <c r="B14" s="7" t="s">
        <v>571</v>
      </c>
      <c r="C14" s="7" t="s">
        <v>59</v>
      </c>
      <c r="D14" s="4" t="n">
        <f aca="false">SUM(E14:G14)-MIN(E14:G14)</f>
        <v>1328</v>
      </c>
      <c r="E14" s="8" t="n">
        <v>622</v>
      </c>
      <c r="F14" s="4" t="n">
        <v>0</v>
      </c>
      <c r="G14" s="9" t="n">
        <v>706</v>
      </c>
      <c r="H14" s="10"/>
      <c r="I14" s="4" t="n">
        <v>9</v>
      </c>
      <c r="J14" s="7" t="s">
        <v>555</v>
      </c>
      <c r="K14" s="7" t="s">
        <v>10</v>
      </c>
      <c r="L14" s="11" t="s">
        <v>572</v>
      </c>
      <c r="M14" s="12" t="s">
        <v>573</v>
      </c>
      <c r="N14" s="11" t="s">
        <v>572</v>
      </c>
    </row>
    <row r="15" customFormat="false" ht="12.75" hidden="false" customHeight="false" outlineLevel="0" collapsed="false">
      <c r="A15" s="6" t="n">
        <v>10</v>
      </c>
      <c r="B15" s="7" t="s">
        <v>566</v>
      </c>
      <c r="C15" s="7" t="s">
        <v>10</v>
      </c>
      <c r="D15" s="4" t="n">
        <f aca="false">SUM(E15:G15)-MIN(E15:G15)</f>
        <v>1257</v>
      </c>
      <c r="E15" s="8" t="n">
        <v>568</v>
      </c>
      <c r="F15" s="4" t="n">
        <v>600</v>
      </c>
      <c r="G15" s="9" t="n">
        <v>657</v>
      </c>
      <c r="H15" s="10"/>
      <c r="I15" s="4" t="n">
        <v>10</v>
      </c>
      <c r="J15" s="7" t="s">
        <v>574</v>
      </c>
      <c r="K15" s="7" t="s">
        <v>10</v>
      </c>
      <c r="L15" s="11" t="s">
        <v>575</v>
      </c>
      <c r="M15" s="12" t="s">
        <v>576</v>
      </c>
      <c r="N15" s="11" t="s">
        <v>575</v>
      </c>
    </row>
    <row r="16" customFormat="false" ht="12.75" hidden="false" customHeight="false" outlineLevel="0" collapsed="false">
      <c r="A16" s="6" t="n">
        <v>11</v>
      </c>
      <c r="B16" s="7" t="s">
        <v>574</v>
      </c>
      <c r="C16" s="7" t="s">
        <v>10</v>
      </c>
      <c r="D16" s="4" t="n">
        <f aca="false">SUM(E16:G16)-MIN(E16:G16)</f>
        <v>1234</v>
      </c>
      <c r="E16" s="8" t="n">
        <v>540</v>
      </c>
      <c r="F16" s="4" t="n">
        <v>659</v>
      </c>
      <c r="G16" s="9" t="n">
        <v>575</v>
      </c>
      <c r="H16" s="10"/>
      <c r="I16" s="4" t="n">
        <v>11</v>
      </c>
      <c r="J16" s="7" t="s">
        <v>577</v>
      </c>
      <c r="K16" s="7" t="s">
        <v>44</v>
      </c>
      <c r="L16" s="11" t="s">
        <v>578</v>
      </c>
      <c r="M16" s="12" t="s">
        <v>579</v>
      </c>
      <c r="N16" s="11" t="s">
        <v>578</v>
      </c>
    </row>
    <row r="17" customFormat="false" ht="12.75" hidden="false" customHeight="false" outlineLevel="0" collapsed="false">
      <c r="A17" s="6" t="n">
        <v>12</v>
      </c>
      <c r="B17" s="7" t="s">
        <v>580</v>
      </c>
      <c r="C17" s="7" t="s">
        <v>19</v>
      </c>
      <c r="D17" s="4" t="n">
        <f aca="false">SUM(E17:G17)-MIN(E17:G17)</f>
        <v>1234</v>
      </c>
      <c r="E17" s="8" t="n">
        <v>593</v>
      </c>
      <c r="F17" s="4" t="n">
        <v>566</v>
      </c>
      <c r="G17" s="9" t="n">
        <v>641</v>
      </c>
      <c r="H17" s="10"/>
      <c r="I17" s="4" t="n">
        <v>12</v>
      </c>
      <c r="J17" s="7" t="s">
        <v>571</v>
      </c>
      <c r="K17" s="7" t="s">
        <v>59</v>
      </c>
      <c r="L17" s="11" t="s">
        <v>581</v>
      </c>
      <c r="M17" s="13"/>
      <c r="N17" s="11" t="s">
        <v>581</v>
      </c>
    </row>
    <row r="18" customFormat="false" ht="12.75" hidden="false" customHeight="false" outlineLevel="0" collapsed="false">
      <c r="A18" s="6" t="n">
        <v>13</v>
      </c>
      <c r="B18" s="7" t="s">
        <v>577</v>
      </c>
      <c r="C18" s="7" t="s">
        <v>44</v>
      </c>
      <c r="D18" s="4" t="n">
        <f aca="false">SUM(E18:G18)-MIN(E18:G18)</f>
        <v>1216</v>
      </c>
      <c r="E18" s="8" t="n">
        <v>585</v>
      </c>
      <c r="F18" s="4" t="n">
        <v>628</v>
      </c>
      <c r="G18" s="9" t="n">
        <v>588</v>
      </c>
      <c r="H18" s="10"/>
      <c r="I18" s="4" t="n">
        <v>13</v>
      </c>
      <c r="J18" s="1" t="s">
        <v>582</v>
      </c>
      <c r="K18" s="1" t="s">
        <v>10</v>
      </c>
      <c r="L18" s="14"/>
      <c r="M18" s="12" t="s">
        <v>583</v>
      </c>
      <c r="N18" s="12" t="s">
        <v>583</v>
      </c>
    </row>
    <row r="19" customFormat="false" ht="12.75" hidden="false" customHeight="false" outlineLevel="0" collapsed="false">
      <c r="A19" s="6" t="n">
        <v>14</v>
      </c>
      <c r="B19" s="7" t="s">
        <v>584</v>
      </c>
      <c r="C19" s="7" t="s">
        <v>19</v>
      </c>
      <c r="D19" s="4" t="n">
        <f aca="false">SUM(E19:G19)-MIN(E19:G19)</f>
        <v>988</v>
      </c>
      <c r="E19" s="8" t="n">
        <v>421</v>
      </c>
      <c r="F19" s="4" t="n">
        <v>0</v>
      </c>
      <c r="G19" s="9" t="n">
        <v>567</v>
      </c>
      <c r="H19" s="10"/>
      <c r="I19" s="4" t="n">
        <v>14</v>
      </c>
      <c r="J19" s="7" t="s">
        <v>585</v>
      </c>
      <c r="K19" s="7" t="s">
        <v>15</v>
      </c>
      <c r="L19" s="11" t="s">
        <v>586</v>
      </c>
      <c r="M19" s="14"/>
      <c r="N19" s="11" t="s">
        <v>586</v>
      </c>
    </row>
    <row r="20" customFormat="false" ht="12.75" hidden="false" customHeight="false" outlineLevel="0" collapsed="false">
      <c r="A20" s="6" t="n">
        <v>15</v>
      </c>
      <c r="B20" s="7" t="s">
        <v>587</v>
      </c>
      <c r="C20" s="7" t="s">
        <v>44</v>
      </c>
      <c r="D20" s="4" t="n">
        <f aca="false">SUM(E20:G20)-MIN(E20:G20)</f>
        <v>943</v>
      </c>
      <c r="E20" s="8" t="n">
        <v>478</v>
      </c>
      <c r="F20" s="4" t="n">
        <v>465</v>
      </c>
      <c r="G20" s="9" t="n">
        <v>0</v>
      </c>
      <c r="H20" s="10"/>
      <c r="I20" s="4" t="n">
        <v>15</v>
      </c>
      <c r="J20" s="7" t="s">
        <v>588</v>
      </c>
      <c r="K20" s="7" t="s">
        <v>10</v>
      </c>
      <c r="L20" s="11" t="s">
        <v>589</v>
      </c>
      <c r="M20" s="12" t="s">
        <v>590</v>
      </c>
      <c r="N20" s="11" t="s">
        <v>589</v>
      </c>
    </row>
    <row r="21" customFormat="false" ht="12.75" hidden="false" customHeight="false" outlineLevel="0" collapsed="false">
      <c r="A21" s="6" t="n">
        <v>16</v>
      </c>
      <c r="B21" s="7" t="s">
        <v>591</v>
      </c>
      <c r="C21" s="7" t="s">
        <v>19</v>
      </c>
      <c r="D21" s="4" t="n">
        <f aca="false">SUM(E21:G21)-MIN(E21:G21)</f>
        <v>813</v>
      </c>
      <c r="E21" s="8" t="n">
        <v>375</v>
      </c>
      <c r="F21" s="4" t="n">
        <v>371</v>
      </c>
      <c r="G21" s="9" t="n">
        <v>438</v>
      </c>
      <c r="H21" s="10"/>
      <c r="I21" s="4" t="n">
        <v>16</v>
      </c>
      <c r="J21" s="7" t="s">
        <v>592</v>
      </c>
      <c r="K21" s="7" t="s">
        <v>59</v>
      </c>
      <c r="L21" s="11" t="s">
        <v>593</v>
      </c>
      <c r="M21" s="12" t="s">
        <v>594</v>
      </c>
      <c r="N21" s="11" t="s">
        <v>593</v>
      </c>
    </row>
    <row r="22" customFormat="false" ht="12.75" hidden="false" customHeight="false" outlineLevel="0" collapsed="false">
      <c r="A22" s="6" t="n">
        <v>17</v>
      </c>
      <c r="B22" s="7" t="s">
        <v>592</v>
      </c>
      <c r="C22" s="7" t="s">
        <v>59</v>
      </c>
      <c r="D22" s="4" t="n">
        <f aca="false">SUM(E22:G22)-MIN(E22:G22)</f>
        <v>793</v>
      </c>
      <c r="E22" s="8" t="n">
        <v>313</v>
      </c>
      <c r="F22" s="4" t="n">
        <v>410</v>
      </c>
      <c r="G22" s="9" t="n">
        <v>383</v>
      </c>
      <c r="H22" s="10"/>
      <c r="I22" s="4" t="n">
        <v>17</v>
      </c>
      <c r="J22" s="1" t="s">
        <v>568</v>
      </c>
      <c r="K22" s="1" t="s">
        <v>10</v>
      </c>
      <c r="L22" s="15"/>
      <c r="M22" s="12" t="s">
        <v>595</v>
      </c>
      <c r="N22" s="12" t="s">
        <v>595</v>
      </c>
    </row>
    <row r="23" customFormat="false" ht="12.75" hidden="false" customHeight="false" outlineLevel="0" collapsed="false">
      <c r="A23" s="6" t="n">
        <v>18</v>
      </c>
      <c r="B23" s="7" t="s">
        <v>588</v>
      </c>
      <c r="C23" s="7" t="s">
        <v>10</v>
      </c>
      <c r="D23" s="4" t="n">
        <f aca="false">SUM(E23:G23)-MIN(E23:G23)</f>
        <v>740</v>
      </c>
      <c r="E23" s="8" t="n">
        <v>329</v>
      </c>
      <c r="F23" s="4" t="n">
        <v>285</v>
      </c>
      <c r="G23" s="9" t="n">
        <v>411</v>
      </c>
      <c r="H23" s="10"/>
      <c r="I23" s="4" t="n">
        <v>18</v>
      </c>
      <c r="J23" s="7" t="s">
        <v>587</v>
      </c>
      <c r="K23" s="7" t="s">
        <v>44</v>
      </c>
      <c r="L23" s="11" t="s">
        <v>596</v>
      </c>
      <c r="M23" s="12" t="s">
        <v>597</v>
      </c>
      <c r="N23" s="12" t="s">
        <v>597</v>
      </c>
    </row>
    <row r="24" customFormat="false" ht="12.75" hidden="false" customHeight="false" outlineLevel="0" collapsed="false">
      <c r="A24" s="6" t="n">
        <v>19</v>
      </c>
      <c r="B24" s="1" t="s">
        <v>564</v>
      </c>
      <c r="C24" s="1" t="s">
        <v>21</v>
      </c>
      <c r="D24" s="4" t="n">
        <f aca="false">SUM(E24:G24)-MIN(E24:G24)</f>
        <v>642</v>
      </c>
      <c r="E24" s="2" t="n">
        <v>0</v>
      </c>
      <c r="F24" s="4" t="n">
        <v>642</v>
      </c>
      <c r="G24" s="9" t="n">
        <v>0</v>
      </c>
      <c r="H24" s="10"/>
      <c r="I24" s="4" t="n">
        <v>19</v>
      </c>
      <c r="J24" s="7" t="s">
        <v>598</v>
      </c>
      <c r="K24" s="7" t="s">
        <v>15</v>
      </c>
      <c r="L24" s="11" t="s">
        <v>599</v>
      </c>
      <c r="M24" s="14"/>
      <c r="N24" s="11" t="s">
        <v>599</v>
      </c>
    </row>
    <row r="25" customFormat="false" ht="12.75" hidden="false" customHeight="false" outlineLevel="0" collapsed="false">
      <c r="A25" s="6" t="n">
        <v>20</v>
      </c>
      <c r="B25" s="41" t="s">
        <v>600</v>
      </c>
      <c r="C25" s="7" t="s">
        <v>59</v>
      </c>
      <c r="D25" s="4" t="n">
        <f aca="false">SUM(E25:G25)-MIN(E25:G25)</f>
        <v>565</v>
      </c>
      <c r="E25" s="8" t="n">
        <v>0</v>
      </c>
      <c r="F25" s="2" t="n">
        <v>0</v>
      </c>
      <c r="G25" s="9" t="n">
        <v>565</v>
      </c>
      <c r="H25" s="10"/>
      <c r="I25" s="4" t="n">
        <v>20</v>
      </c>
      <c r="J25" s="7" t="s">
        <v>584</v>
      </c>
      <c r="K25" s="7" t="s">
        <v>19</v>
      </c>
      <c r="L25" s="11" t="s">
        <v>601</v>
      </c>
      <c r="M25" s="14"/>
      <c r="N25" s="11" t="s">
        <v>601</v>
      </c>
    </row>
    <row r="26" customFormat="false" ht="12.75" hidden="false" customHeight="false" outlineLevel="0" collapsed="false">
      <c r="A26" s="6" t="n">
        <v>21</v>
      </c>
      <c r="B26" s="1" t="s">
        <v>582</v>
      </c>
      <c r="C26" s="1" t="s">
        <v>10</v>
      </c>
      <c r="D26" s="4" t="n">
        <f aca="false">SUM(E26:G26)-MIN(E26:G26)</f>
        <v>527</v>
      </c>
      <c r="E26" s="2" t="n">
        <v>0</v>
      </c>
      <c r="F26" s="4" t="n">
        <v>527</v>
      </c>
      <c r="G26" s="9" t="n">
        <v>0</v>
      </c>
      <c r="H26" s="10"/>
      <c r="I26" s="4" t="n">
        <v>21</v>
      </c>
      <c r="J26" s="7" t="s">
        <v>580</v>
      </c>
      <c r="K26" s="7" t="s">
        <v>19</v>
      </c>
      <c r="L26" s="11" t="s">
        <v>602</v>
      </c>
      <c r="M26" s="12" t="s">
        <v>603</v>
      </c>
      <c r="N26" s="12" t="s">
        <v>603</v>
      </c>
    </row>
    <row r="27" customFormat="false" ht="12.75" hidden="false" customHeight="false" outlineLevel="0" collapsed="false">
      <c r="A27" s="6" t="n">
        <v>22</v>
      </c>
      <c r="B27" s="7" t="s">
        <v>585</v>
      </c>
      <c r="C27" s="7" t="s">
        <v>15</v>
      </c>
      <c r="D27" s="4" t="n">
        <f aca="false">SUM(E27:G27)-MIN(E27:G27)</f>
        <v>403</v>
      </c>
      <c r="E27" s="8" t="n">
        <v>403</v>
      </c>
      <c r="F27" s="4" t="n">
        <v>0</v>
      </c>
      <c r="G27" s="9" t="n">
        <v>0</v>
      </c>
      <c r="H27" s="10"/>
      <c r="I27" s="6" t="n">
        <v>22</v>
      </c>
      <c r="J27" s="7" t="s">
        <v>591</v>
      </c>
      <c r="K27" s="7" t="s">
        <v>19</v>
      </c>
      <c r="L27" s="11" t="s">
        <v>604</v>
      </c>
      <c r="M27" s="12" t="s">
        <v>605</v>
      </c>
      <c r="N27" s="12" t="s">
        <v>605</v>
      </c>
    </row>
    <row r="28" customFormat="false" ht="12.75" hidden="false" customHeight="false" outlineLevel="0" collapsed="false">
      <c r="A28" s="6" t="n">
        <v>23</v>
      </c>
      <c r="B28" s="7" t="s">
        <v>598</v>
      </c>
      <c r="C28" s="7" t="s">
        <v>15</v>
      </c>
      <c r="D28" s="4" t="n">
        <f aca="false">SUM(E28:G28)-MIN(E28:G28)</f>
        <v>269</v>
      </c>
      <c r="E28" s="8" t="n">
        <v>269</v>
      </c>
      <c r="F28" s="2" t="n">
        <v>0</v>
      </c>
      <c r="G28" s="9" t="n">
        <v>0</v>
      </c>
      <c r="H28" s="10"/>
      <c r="I28" s="6"/>
      <c r="L28" s="20"/>
      <c r="M28" s="20"/>
      <c r="N28" s="2"/>
    </row>
    <row r="29" customFormat="false" ht="12.75" hidden="false" customHeight="false" outlineLevel="0" collapsed="false">
      <c r="A29" s="6"/>
      <c r="C29" s="1"/>
      <c r="D29" s="4"/>
      <c r="F29" s="4"/>
      <c r="G29" s="4"/>
      <c r="H29" s="16"/>
      <c r="L29" s="20"/>
      <c r="M29" s="20"/>
      <c r="N29" s="2"/>
    </row>
    <row r="30" customFormat="false" ht="12.75" hidden="false" customHeight="false" outlineLevel="0" collapsed="false">
      <c r="A30" s="6"/>
      <c r="C30" s="1"/>
      <c r="D30" s="4"/>
      <c r="G30" s="4"/>
      <c r="H30" s="16"/>
      <c r="M30" s="20"/>
      <c r="N30" s="2"/>
    </row>
    <row r="31" customFormat="false" ht="12.75" hidden="false" customHeight="false" outlineLevel="0" collapsed="false">
      <c r="A31" s="6"/>
      <c r="B31" s="35"/>
      <c r="C31" s="53"/>
      <c r="D31" s="4"/>
      <c r="E31" s="34"/>
      <c r="H31" s="16"/>
      <c r="J31" s="16"/>
      <c r="K31" s="16"/>
      <c r="M31" s="22"/>
      <c r="N31" s="2"/>
    </row>
    <row r="32" customFormat="false" ht="12.75" hidden="false" customHeight="false" outlineLevel="0" collapsed="false">
      <c r="A32" s="6"/>
      <c r="B32" s="33"/>
      <c r="C32" s="33"/>
      <c r="D32" s="4"/>
      <c r="E32" s="4"/>
      <c r="F32" s="4"/>
      <c r="H32" s="16"/>
      <c r="J32" s="16"/>
      <c r="K32" s="16"/>
      <c r="L32" s="21"/>
      <c r="M32" s="20"/>
      <c r="N32" s="2"/>
    </row>
    <row r="33" customFormat="false" ht="12.75" hidden="false" customHeight="false" outlineLevel="0" collapsed="false">
      <c r="A33" s="6"/>
      <c r="B33" s="33"/>
      <c r="C33" s="33"/>
      <c r="D33" s="4"/>
      <c r="E33" s="4"/>
      <c r="G33" s="4"/>
      <c r="H33" s="16"/>
      <c r="J33" s="16"/>
      <c r="K33" s="16"/>
      <c r="L33" s="21"/>
      <c r="M33" s="20"/>
      <c r="N33" s="54"/>
    </row>
    <row r="34" customFormat="false" ht="12.75" hidden="false" customHeight="false" outlineLevel="0" collapsed="false">
      <c r="A34" s="6"/>
      <c r="B34" s="35"/>
      <c r="C34" s="53"/>
      <c r="D34" s="4"/>
      <c r="E34" s="25"/>
      <c r="F34" s="4"/>
      <c r="H34" s="16"/>
      <c r="M34" s="20"/>
      <c r="N34" s="54"/>
    </row>
    <row r="35" customFormat="false" ht="12.75" hidden="false" customHeight="false" outlineLevel="0" collapsed="false">
      <c r="A35" s="6"/>
      <c r="B35" s="35"/>
      <c r="C35" s="53"/>
      <c r="D35" s="4"/>
      <c r="F35" s="4"/>
      <c r="H35" s="16"/>
      <c r="L35" s="21"/>
      <c r="M35" s="20"/>
      <c r="N35" s="54"/>
    </row>
    <row r="36" customFormat="false" ht="12.75" hidden="false" customHeight="false" outlineLevel="0" collapsed="false">
      <c r="A36" s="6"/>
      <c r="B36" s="33"/>
      <c r="C36" s="33"/>
      <c r="D36" s="4"/>
      <c r="F36" s="4"/>
      <c r="H36" s="16"/>
      <c r="L36" s="21"/>
      <c r="M36" s="20"/>
      <c r="N36" s="54"/>
    </row>
    <row r="37" customFormat="false" ht="12.75" hidden="false" customHeight="false" outlineLevel="0" collapsed="false">
      <c r="A37" s="6"/>
      <c r="B37" s="33"/>
      <c r="C37" s="33"/>
      <c r="D37" s="4"/>
      <c r="F37" s="4"/>
      <c r="H37" s="16"/>
      <c r="J37" s="16"/>
      <c r="K37" s="16"/>
      <c r="L37" s="21"/>
      <c r="N37" s="54"/>
    </row>
    <row r="38" customFormat="false" ht="12.75" hidden="false" customHeight="false" outlineLevel="0" collapsed="false">
      <c r="A38" s="6"/>
      <c r="B38" s="33"/>
      <c r="C38" s="33"/>
      <c r="D38" s="4"/>
      <c r="G38" s="4"/>
      <c r="H38" s="16"/>
      <c r="J38" s="16"/>
      <c r="K38" s="16"/>
      <c r="M38" s="21"/>
      <c r="N38" s="54"/>
    </row>
    <row r="39" customFormat="false" ht="12.75" hidden="false" customHeight="false" outlineLevel="0" collapsed="false">
      <c r="A39" s="6"/>
      <c r="B39" s="33"/>
      <c r="C39" s="33"/>
      <c r="D39" s="4"/>
      <c r="E39" s="4"/>
      <c r="H39" s="16"/>
      <c r="J39" s="16"/>
      <c r="K39" s="16"/>
      <c r="L39" s="52"/>
      <c r="M39" s="21"/>
      <c r="N39" s="54"/>
    </row>
    <row r="40" customFormat="false" ht="12.75" hidden="false" customHeight="false" outlineLevel="0" collapsed="false">
      <c r="B40" s="16"/>
      <c r="C40" s="33"/>
      <c r="H40" s="16"/>
      <c r="J40" s="16"/>
      <c r="K40" s="16"/>
      <c r="N40" s="54"/>
    </row>
    <row r="41" customFormat="false" ht="12.75" hidden="false" customHeight="false" outlineLevel="0" collapsed="false">
      <c r="B41" s="16"/>
      <c r="H41" s="16"/>
      <c r="J41" s="16"/>
      <c r="K41" s="16"/>
      <c r="L41" s="52"/>
      <c r="M41" s="21"/>
      <c r="N4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06</v>
      </c>
      <c r="L2" s="4" t="s">
        <v>467</v>
      </c>
    </row>
    <row r="3" customFormat="false" ht="12.75" hidden="false" customHeight="false" outlineLevel="0" collapsed="false">
      <c r="A3" s="3" t="s">
        <v>606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1</v>
      </c>
      <c r="C4" s="3" t="s">
        <v>4</v>
      </c>
      <c r="D4" s="40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7" t="s">
        <v>607</v>
      </c>
      <c r="C6" s="7" t="s">
        <v>59</v>
      </c>
      <c r="D6" s="4" t="n">
        <f aca="false">SUM(E6:G6)-MIN(E6:G6)</f>
        <v>1742</v>
      </c>
      <c r="E6" s="8" t="n">
        <v>775</v>
      </c>
      <c r="F6" s="4" t="n">
        <v>915</v>
      </c>
      <c r="G6" s="9" t="n">
        <v>827</v>
      </c>
      <c r="H6" s="4"/>
      <c r="I6" s="4" t="n">
        <v>1</v>
      </c>
      <c r="J6" s="7" t="s">
        <v>608</v>
      </c>
      <c r="K6" s="7" t="s">
        <v>10</v>
      </c>
      <c r="L6" s="11" t="s">
        <v>609</v>
      </c>
      <c r="M6" s="12" t="s">
        <v>610</v>
      </c>
      <c r="N6" s="12" t="s">
        <v>610</v>
      </c>
    </row>
    <row r="7" customFormat="false" ht="12.75" hidden="false" customHeight="false" outlineLevel="0" collapsed="false">
      <c r="A7" s="6" t="n">
        <v>2</v>
      </c>
      <c r="B7" s="7" t="s">
        <v>611</v>
      </c>
      <c r="C7" s="7" t="s">
        <v>59</v>
      </c>
      <c r="D7" s="4" t="n">
        <f aca="false">SUM(E7:G7)-MIN(E7:G7)</f>
        <v>1643</v>
      </c>
      <c r="E7" s="8" t="n">
        <v>719</v>
      </c>
      <c r="F7" s="4" t="n">
        <v>823</v>
      </c>
      <c r="G7" s="9" t="n">
        <v>820</v>
      </c>
      <c r="H7" s="4"/>
      <c r="I7" s="4" t="n">
        <v>2</v>
      </c>
      <c r="J7" s="7" t="s">
        <v>612</v>
      </c>
      <c r="K7" s="7" t="s">
        <v>19</v>
      </c>
      <c r="L7" s="11" t="s">
        <v>613</v>
      </c>
      <c r="M7" s="12" t="s">
        <v>614</v>
      </c>
      <c r="N7" s="12" t="s">
        <v>614</v>
      </c>
    </row>
    <row r="8" customFormat="false" ht="12.75" hidden="false" customHeight="false" outlineLevel="0" collapsed="false">
      <c r="A8" s="6" t="n">
        <v>3</v>
      </c>
      <c r="B8" s="7" t="s">
        <v>612</v>
      </c>
      <c r="C8" s="7" t="s">
        <v>19</v>
      </c>
      <c r="D8" s="4" t="n">
        <f aca="false">SUM(E8:G8)-MIN(E8:G8)</f>
        <v>1517</v>
      </c>
      <c r="E8" s="8" t="n">
        <v>625</v>
      </c>
      <c r="F8" s="4" t="n">
        <v>763</v>
      </c>
      <c r="G8" s="9" t="n">
        <v>754</v>
      </c>
      <c r="H8" s="4"/>
      <c r="I8" s="4" t="n">
        <v>3</v>
      </c>
      <c r="J8" s="7" t="s">
        <v>611</v>
      </c>
      <c r="K8" s="7" t="s">
        <v>59</v>
      </c>
      <c r="L8" s="11" t="s">
        <v>615</v>
      </c>
      <c r="M8" s="12" t="s">
        <v>616</v>
      </c>
      <c r="N8" s="11" t="s">
        <v>615</v>
      </c>
    </row>
    <row r="9" customFormat="false" ht="12.75" hidden="false" customHeight="false" outlineLevel="0" collapsed="false">
      <c r="A9" s="6" t="n">
        <v>4</v>
      </c>
      <c r="B9" s="1" t="s">
        <v>617</v>
      </c>
      <c r="C9" s="1" t="s">
        <v>15</v>
      </c>
      <c r="D9" s="4" t="n">
        <f aca="false">SUM(E9:G9)-MIN(E9:G9)</f>
        <v>1264</v>
      </c>
      <c r="E9" s="2" t="n">
        <v>0</v>
      </c>
      <c r="F9" s="4" t="n">
        <v>658</v>
      </c>
      <c r="G9" s="9" t="n">
        <v>606</v>
      </c>
      <c r="H9" s="4"/>
      <c r="I9" s="4" t="n">
        <v>4</v>
      </c>
      <c r="J9" s="1" t="s">
        <v>607</v>
      </c>
      <c r="K9" s="1" t="s">
        <v>59</v>
      </c>
      <c r="L9" s="15"/>
      <c r="M9" s="12" t="s">
        <v>618</v>
      </c>
      <c r="N9" s="12" t="s">
        <v>618</v>
      </c>
    </row>
    <row r="10" customFormat="false" ht="12.75" hidden="false" customHeight="false" outlineLevel="0" collapsed="false">
      <c r="A10" s="6" t="n">
        <v>5</v>
      </c>
      <c r="B10" s="7" t="s">
        <v>608</v>
      </c>
      <c r="C10" s="7" t="s">
        <v>10</v>
      </c>
      <c r="D10" s="4" t="n">
        <f aca="false">SUM(E10:G10)-MIN(E10:G10)</f>
        <v>1260</v>
      </c>
      <c r="E10" s="8" t="n">
        <v>505</v>
      </c>
      <c r="F10" s="4" t="n">
        <v>630</v>
      </c>
      <c r="G10" s="9" t="n">
        <v>630</v>
      </c>
      <c r="H10" s="4"/>
      <c r="I10" s="4" t="n">
        <v>5</v>
      </c>
      <c r="J10" s="1" t="s">
        <v>619</v>
      </c>
      <c r="K10" s="1" t="s">
        <v>15</v>
      </c>
      <c r="L10" s="15"/>
      <c r="M10" s="12" t="s">
        <v>620</v>
      </c>
      <c r="N10" s="12" t="s">
        <v>620</v>
      </c>
    </row>
    <row r="11" customFormat="false" ht="12.75" hidden="false" customHeight="false" outlineLevel="0" collapsed="false">
      <c r="A11" s="6" t="n">
        <v>6</v>
      </c>
      <c r="B11" s="17" t="s">
        <v>621</v>
      </c>
      <c r="C11" s="7" t="s">
        <v>19</v>
      </c>
      <c r="D11" s="4" t="n">
        <f aca="false">SUM(E11:G11)-MIN(E11:G11)</f>
        <v>857</v>
      </c>
      <c r="E11" s="32" t="n">
        <v>0</v>
      </c>
      <c r="F11" s="9" t="n">
        <v>0</v>
      </c>
      <c r="G11" s="9" t="n">
        <v>857</v>
      </c>
      <c r="H11" s="4"/>
      <c r="I11" s="4" t="n">
        <v>6</v>
      </c>
      <c r="J11" s="1" t="s">
        <v>617</v>
      </c>
      <c r="K11" s="1" t="s">
        <v>15</v>
      </c>
      <c r="L11" s="15"/>
      <c r="M11" s="12" t="s">
        <v>622</v>
      </c>
      <c r="N11" s="12" t="s">
        <v>622</v>
      </c>
    </row>
    <row r="12" customFormat="false" ht="12.75" hidden="false" customHeight="false" outlineLevel="0" collapsed="false">
      <c r="A12" s="6" t="n">
        <v>7</v>
      </c>
      <c r="B12" s="17" t="s">
        <v>623</v>
      </c>
      <c r="C12" s="7" t="s">
        <v>59</v>
      </c>
      <c r="D12" s="4" t="n">
        <f aca="false">SUM(E12:G12)-MIN(E12:G12)</f>
        <v>808</v>
      </c>
      <c r="E12" s="32" t="n">
        <v>0</v>
      </c>
      <c r="F12" s="9" t="n">
        <v>0</v>
      </c>
      <c r="G12" s="9" t="n">
        <v>808</v>
      </c>
      <c r="H12" s="4"/>
      <c r="I12" s="4"/>
      <c r="L12" s="1"/>
      <c r="M12" s="20"/>
      <c r="N12" s="20"/>
    </row>
    <row r="13" customFormat="false" ht="12.75" hidden="false" customHeight="false" outlineLevel="0" collapsed="false">
      <c r="A13" s="6" t="n">
        <v>8</v>
      </c>
      <c r="B13" s="7" t="s">
        <v>624</v>
      </c>
      <c r="C13" s="7" t="s">
        <v>44</v>
      </c>
      <c r="D13" s="4" t="n">
        <f aca="false">SUM(E13:G13)-MIN(E13:G13)</f>
        <v>580</v>
      </c>
      <c r="E13" s="8" t="n">
        <v>169</v>
      </c>
      <c r="F13" s="4" t="n">
        <v>232</v>
      </c>
      <c r="G13" s="9" t="n">
        <v>348</v>
      </c>
      <c r="H13" s="4"/>
      <c r="I13" s="4"/>
      <c r="L13" s="1"/>
      <c r="M13" s="20"/>
      <c r="N13" s="20"/>
    </row>
    <row r="14" customFormat="false" ht="12.75" hidden="false" customHeight="false" outlineLevel="0" collapsed="false">
      <c r="A14" s="6" t="n">
        <v>9</v>
      </c>
      <c r="B14" s="17" t="s">
        <v>625</v>
      </c>
      <c r="C14" s="7" t="s">
        <v>59</v>
      </c>
      <c r="D14" s="4" t="n">
        <f aca="false">SUM(E14:G14)-MIN(E14:G14)</f>
        <v>525</v>
      </c>
      <c r="E14" s="32" t="n">
        <v>0</v>
      </c>
      <c r="F14" s="9" t="n">
        <v>0</v>
      </c>
      <c r="G14" s="9" t="n">
        <v>525</v>
      </c>
      <c r="H14" s="4"/>
      <c r="I14" s="4"/>
      <c r="L14" s="1"/>
      <c r="M14" s="21"/>
      <c r="N14" s="20"/>
    </row>
    <row r="15" customFormat="false" ht="12.75" hidden="false" customHeight="false" outlineLevel="0" collapsed="false">
      <c r="A15" s="6"/>
      <c r="B15" s="1" t="s">
        <v>619</v>
      </c>
      <c r="C15" s="1" t="s">
        <v>15</v>
      </c>
      <c r="D15" s="4" t="n">
        <f aca="false">SUM(E15:G15)-MIN(E15:G15)</f>
        <v>380</v>
      </c>
      <c r="E15" s="2" t="n">
        <v>0</v>
      </c>
      <c r="F15" s="4" t="n">
        <v>380</v>
      </c>
      <c r="G15" s="2" t="s">
        <v>626</v>
      </c>
      <c r="H15" s="4"/>
      <c r="I15" s="4"/>
      <c r="L15" s="1"/>
      <c r="M15" s="20"/>
      <c r="N15" s="20"/>
    </row>
    <row r="16" customFormat="false" ht="12.75" hidden="false" customHeight="false" outlineLevel="0" collapsed="false">
      <c r="A16" s="6"/>
      <c r="D16" s="4"/>
      <c r="E16" s="1"/>
      <c r="F16" s="4"/>
      <c r="G16" s="4"/>
      <c r="H16" s="4"/>
      <c r="I16" s="4"/>
      <c r="L16" s="1"/>
      <c r="M16" s="20"/>
      <c r="N16" s="20"/>
    </row>
    <row r="17" customFormat="false" ht="12.75" hidden="false" customHeight="false" outlineLevel="0" collapsed="false">
      <c r="A17" s="6"/>
      <c r="D17" s="4"/>
      <c r="E17" s="1"/>
      <c r="F17" s="4"/>
      <c r="G17" s="4"/>
      <c r="H17" s="4"/>
      <c r="I17" s="4"/>
      <c r="L17" s="1"/>
      <c r="M17" s="20"/>
      <c r="N17" s="20"/>
    </row>
    <row r="18" customFormat="false" ht="12.75" hidden="false" customHeight="false" outlineLevel="0" collapsed="false">
      <c r="A18" s="6"/>
      <c r="D18" s="4"/>
      <c r="E18" s="1"/>
      <c r="F18" s="4"/>
      <c r="G18" s="4"/>
      <c r="H18" s="4"/>
      <c r="I18" s="4"/>
      <c r="L18" s="1"/>
      <c r="M18" s="20"/>
      <c r="N18" s="20"/>
    </row>
    <row r="19" customFormat="false" ht="12.75" hidden="false" customHeight="false" outlineLevel="0" collapsed="false">
      <c r="A19" s="6"/>
      <c r="D19" s="4"/>
      <c r="F19" s="4"/>
      <c r="G19" s="4"/>
      <c r="H19" s="4"/>
      <c r="I19" s="4"/>
      <c r="M19" s="20"/>
      <c r="N19" s="20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M20" s="20"/>
      <c r="N20" s="20"/>
    </row>
    <row r="21" customFormat="false" ht="12.75" hidden="false" customHeight="false" outlineLevel="0" collapsed="false">
      <c r="A21" s="6"/>
      <c r="D21" s="4"/>
      <c r="F21" s="4"/>
      <c r="G21" s="4"/>
      <c r="H21" s="4"/>
      <c r="I21" s="4"/>
      <c r="M21" s="20"/>
      <c r="N21" s="20"/>
    </row>
    <row r="22" customFormat="false" ht="12.75" hidden="false" customHeight="false" outlineLevel="0" collapsed="false">
      <c r="A22" s="6"/>
      <c r="D22" s="4"/>
      <c r="F22" s="4"/>
      <c r="G22" s="4"/>
      <c r="H22" s="4"/>
      <c r="I22" s="4"/>
      <c r="M22" s="21"/>
      <c r="N22" s="20"/>
    </row>
    <row r="23" customFormat="false" ht="12.75" hidden="false" customHeight="false" outlineLevel="0" collapsed="false">
      <c r="A23" s="6"/>
      <c r="D23" s="4"/>
      <c r="F23" s="4"/>
      <c r="G23" s="4"/>
      <c r="H23" s="4"/>
      <c r="I23" s="4"/>
      <c r="M23" s="20"/>
      <c r="N23" s="20"/>
    </row>
    <row r="24" customFormat="false" ht="12.75" hidden="false" customHeight="false" outlineLevel="0" collapsed="false">
      <c r="A24" s="6"/>
      <c r="D24" s="4"/>
      <c r="F24" s="4"/>
      <c r="G24" s="4"/>
      <c r="H24" s="4"/>
      <c r="I24" s="4"/>
      <c r="L24" s="1"/>
      <c r="M24" s="20"/>
      <c r="N24" s="20"/>
    </row>
    <row r="25" customFormat="false" ht="12.75" hidden="false" customHeight="false" outlineLevel="0" collapsed="false">
      <c r="A25" s="6"/>
      <c r="D25" s="4"/>
      <c r="F25" s="4"/>
      <c r="G25" s="4"/>
      <c r="H25" s="4"/>
      <c r="I25" s="4"/>
      <c r="L25" s="1"/>
      <c r="M25" s="20"/>
      <c r="N25" s="20"/>
    </row>
    <row r="26" customFormat="false" ht="12.75" hidden="false" customHeight="false" outlineLevel="0" collapsed="false">
      <c r="A26" s="6"/>
      <c r="E26" s="4"/>
      <c r="F26" s="1"/>
      <c r="H26" s="4"/>
      <c r="I26" s="4"/>
      <c r="J26" s="24"/>
      <c r="K26" s="24"/>
      <c r="L26" s="21"/>
      <c r="M26" s="21"/>
      <c r="N26" s="21"/>
    </row>
    <row r="27" customFormat="false" ht="12.75" hidden="false" customHeight="false" outlineLevel="0" collapsed="false">
      <c r="A27" s="6"/>
      <c r="E27" s="4"/>
      <c r="F27" s="1"/>
      <c r="H27" s="4"/>
      <c r="I27" s="4"/>
      <c r="J27" s="37"/>
      <c r="K27" s="37"/>
      <c r="M27" s="21"/>
      <c r="N27" s="21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J28" s="37"/>
      <c r="K28" s="37"/>
      <c r="L28" s="21"/>
      <c r="M28" s="21"/>
      <c r="N28" s="21"/>
    </row>
    <row r="29" customFormat="false" ht="12.75" hidden="false" customHeight="false" outlineLevel="0" collapsed="false">
      <c r="A29" s="6"/>
      <c r="E29" s="4"/>
      <c r="F29" s="1"/>
      <c r="G29" s="4"/>
      <c r="H29" s="4"/>
      <c r="I29" s="4"/>
      <c r="L29" s="1"/>
      <c r="M29" s="20"/>
      <c r="N29" s="20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L30" s="1"/>
      <c r="M30" s="20"/>
      <c r="N30" s="20"/>
    </row>
    <row r="31" customFormat="false" ht="12.75" hidden="false" customHeight="false" outlineLevel="0" collapsed="false">
      <c r="A31" s="6"/>
      <c r="B31" s="6"/>
      <c r="C31" s="33"/>
      <c r="D31" s="24"/>
      <c r="E31" s="4"/>
      <c r="F31" s="4"/>
      <c r="H31" s="4"/>
      <c r="I31" s="4"/>
      <c r="J31" s="37"/>
      <c r="K31" s="37"/>
      <c r="N31" s="21"/>
    </row>
    <row r="32" customFormat="false" ht="12.75" hidden="false" customHeight="false" outlineLevel="0" collapsed="false">
      <c r="A32" s="6"/>
      <c r="E32" s="4"/>
      <c r="F32" s="1"/>
      <c r="G32" s="4"/>
      <c r="H32" s="4"/>
      <c r="I32" s="4"/>
      <c r="L32" s="1"/>
      <c r="N32" s="20"/>
    </row>
    <row r="33" customFormat="false" ht="12.75" hidden="false" customHeight="false" outlineLevel="0" collapsed="false">
      <c r="A33" s="6"/>
      <c r="B33" s="6"/>
      <c r="C33" s="33"/>
      <c r="D33" s="24"/>
      <c r="E33" s="4"/>
      <c r="F33" s="4"/>
      <c r="G33" s="4"/>
      <c r="H33" s="4"/>
      <c r="J33" s="16"/>
      <c r="K33" s="16"/>
      <c r="L33" s="21"/>
      <c r="M33" s="21"/>
      <c r="N33" s="21"/>
    </row>
    <row r="34" customFormat="false" ht="12.75" hidden="false" customHeight="false" outlineLevel="0" collapsed="false">
      <c r="B34" s="6"/>
      <c r="C34" s="33"/>
      <c r="D34" s="33"/>
      <c r="E34" s="4"/>
      <c r="F34" s="4"/>
      <c r="G34" s="4"/>
      <c r="J34" s="16"/>
      <c r="K34" s="16"/>
      <c r="L34" s="21"/>
      <c r="M34" s="21"/>
      <c r="N34" s="21"/>
    </row>
    <row r="35" customFormat="false" ht="12.75" hidden="false" customHeight="false" outlineLevel="0" collapsed="false">
      <c r="B35" s="6"/>
      <c r="C35" s="33"/>
      <c r="D35" s="33"/>
      <c r="E35" s="4"/>
      <c r="F35" s="4"/>
      <c r="H35" s="4"/>
      <c r="J35" s="16"/>
      <c r="K35" s="16"/>
      <c r="M35" s="21"/>
      <c r="N35" s="21"/>
    </row>
    <row r="36" customFormat="false" ht="12.75" hidden="false" customHeight="false" outlineLevel="0" collapsed="false">
      <c r="B36" s="6"/>
      <c r="C36" s="33"/>
      <c r="D36" s="33"/>
      <c r="E36" s="4"/>
      <c r="F36" s="4"/>
      <c r="H36" s="4"/>
      <c r="J36" s="16"/>
      <c r="K36" s="16"/>
      <c r="L36" s="21"/>
      <c r="M36" s="21"/>
      <c r="N36" s="21"/>
    </row>
    <row r="37" customFormat="false" ht="12.75" hidden="false" customHeight="false" outlineLevel="0" collapsed="false">
      <c r="B37" s="6"/>
      <c r="C37" s="33"/>
      <c r="D37" s="33"/>
      <c r="E37" s="4"/>
      <c r="F37" s="4"/>
      <c r="J37" s="16"/>
      <c r="K37" s="16"/>
      <c r="L37" s="21"/>
      <c r="M37" s="21"/>
      <c r="N37" s="21"/>
    </row>
    <row r="38" customFormat="false" ht="12.75" hidden="false" customHeight="false" outlineLevel="0" collapsed="false">
      <c r="B38" s="6"/>
      <c r="C38" s="33"/>
      <c r="D38" s="33"/>
      <c r="E38" s="4"/>
      <c r="F38" s="4"/>
      <c r="G38" s="4"/>
      <c r="J38" s="16"/>
      <c r="K38" s="16"/>
      <c r="L38" s="21"/>
      <c r="N38" s="21"/>
    </row>
    <row r="39" customFormat="false" ht="12.75" hidden="false" customHeight="false" outlineLevel="0" collapsed="false">
      <c r="E39" s="4"/>
      <c r="J39" s="16"/>
      <c r="K39" s="16"/>
      <c r="M39" s="21"/>
      <c r="N39" s="21"/>
    </row>
    <row r="40" customFormat="false" ht="12.75" hidden="false" customHeight="false" outlineLevel="0" collapsed="false">
      <c r="B40" s="16"/>
      <c r="C40" s="16"/>
      <c r="D40" s="16"/>
      <c r="E40" s="4"/>
      <c r="J40" s="16"/>
      <c r="K40" s="16"/>
      <c r="L40" s="52"/>
      <c r="M40" s="21"/>
      <c r="N40" s="21"/>
    </row>
    <row r="41" customFormat="false" ht="12.75" hidden="false" customHeight="false" outlineLevel="0" collapsed="false">
      <c r="B41" s="16"/>
      <c r="C41" s="16"/>
      <c r="D41" s="16"/>
      <c r="E41" s="4"/>
      <c r="J41" s="16"/>
      <c r="K41" s="16"/>
      <c r="N41" s="21"/>
    </row>
    <row r="42" customFormat="false" ht="12.75" hidden="false" customHeight="false" outlineLevel="0" collapsed="false">
      <c r="J42" s="16"/>
      <c r="K42" s="16"/>
      <c r="L42" s="52"/>
      <c r="M42" s="21"/>
      <c r="N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4-21T21:31:56Z</cp:lastPrinted>
  <dcterms:modified xsi:type="dcterms:W3CDTF">2010-07-21T15:41:47Z</dcterms:modified>
  <cp:revision>0</cp:revision>
  <dc:subject/>
  <dc:title/>
</cp:coreProperties>
</file>