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fette" sheetId="1" state="visible" r:id="rId2"/>
    <sheet name="meerkamp" sheetId="2" state="visible" r:id="rId3"/>
    <sheet name="Ploegenklassement" sheetId="3" state="visible" r:id="rId4"/>
  </sheets>
  <definedNames>
    <definedName function="false" hidden="false" localSheetId="0" name="_xlnm.Print_Area" vbProcedure="false">estafette!$A$1:$E$56</definedName>
    <definedName function="false" hidden="false" localSheetId="1" name="_xlnm.Print_Area" vbProcedure="false">meerkamp!$A$1:$L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635">
  <si>
    <t xml:space="preserve">Uitslag Estaffette</t>
  </si>
  <si>
    <t xml:space="preserve">Pupillencompetitie</t>
  </si>
  <si>
    <t xml:space="preserve">17 april te Spirit</t>
  </si>
  <si>
    <t xml:space="preserve">Serie 1, Jongens A - 2e jaars</t>
  </si>
  <si>
    <t xml:space="preserve">GAC 1</t>
  </si>
  <si>
    <t xml:space="preserve">(telt mee)</t>
  </si>
  <si>
    <t xml:space="preserve">Hellas</t>
  </si>
  <si>
    <t xml:space="preserve">GAC 3</t>
  </si>
  <si>
    <t xml:space="preserve">GAC 2</t>
  </si>
  <si>
    <t xml:space="preserve">Serie 2, Jongens A - 1e jaars (4x60)</t>
  </si>
  <si>
    <t xml:space="preserve">AV Spirit</t>
  </si>
  <si>
    <t xml:space="preserve">Serie 3, Meisjes - A - 1e jaars (4x60)</t>
  </si>
  <si>
    <t xml:space="preserve">dsq</t>
  </si>
  <si>
    <t xml:space="preserve">Serie 4, meisjes A - 2e jaars (4x60)</t>
  </si>
  <si>
    <t xml:space="preserve">(tijd na overlopen)</t>
  </si>
  <si>
    <t xml:space="preserve">Spirit</t>
  </si>
  <si>
    <t xml:space="preserve">DNS</t>
  </si>
  <si>
    <t xml:space="preserve">Serie 5, Jongens C - (4x40)</t>
  </si>
  <si>
    <t xml:space="preserve">Combi 1 ln2</t>
  </si>
  <si>
    <t xml:space="preserve">(buiten mededinging)</t>
  </si>
  <si>
    <t xml:space="preserve">Combi 2 ln6</t>
  </si>
  <si>
    <t xml:space="preserve">Serie 6, Meisjes C - (4x40)</t>
  </si>
  <si>
    <t xml:space="preserve">Combi 1 ln 5</t>
  </si>
  <si>
    <t xml:space="preserve">Serie 7 - Jongens B - (4x40)</t>
  </si>
  <si>
    <t xml:space="preserve">Serie 8 - Meisjes B - (4x40)</t>
  </si>
  <si>
    <t xml:space="preserve">4 * 40 meter</t>
  </si>
  <si>
    <t xml:space="preserve">4 * 60 meter</t>
  </si>
  <si>
    <t xml:space="preserve">Uitslagen Pupillencompetitie 2010</t>
  </si>
  <si>
    <t xml:space="preserve">AV Spirit te Lelystad</t>
  </si>
  <si>
    <t xml:space="preserve">Jongens pupillen C</t>
  </si>
  <si>
    <t xml:space="preserve">600m</t>
  </si>
  <si>
    <t xml:space="preserve">Ee, Tobias van</t>
  </si>
  <si>
    <t xml:space="preserve">GAC</t>
  </si>
  <si>
    <t xml:space="preserve">2.19.3</t>
  </si>
  <si>
    <t xml:space="preserve">min</t>
  </si>
  <si>
    <t xml:space="preserve">Heuperman, Remme</t>
  </si>
  <si>
    <t xml:space="preserve">2.24.8</t>
  </si>
  <si>
    <t xml:space="preserve">Blank, Luc</t>
  </si>
  <si>
    <t xml:space="preserve">2.27.0</t>
  </si>
  <si>
    <t xml:space="preserve">Voorneveld, Bob</t>
  </si>
  <si>
    <t xml:space="preserve">2.27.4</t>
  </si>
  <si>
    <t xml:space="preserve">Voschezang, Olivier</t>
  </si>
  <si>
    <t xml:space="preserve">2.27.9</t>
  </si>
  <si>
    <t xml:space="preserve">Decraene, Vincent</t>
  </si>
  <si>
    <t xml:space="preserve">2.29.4</t>
  </si>
  <si>
    <t xml:space="preserve">Duikersloot, Koen</t>
  </si>
  <si>
    <t xml:space="preserve">2.30.2</t>
  </si>
  <si>
    <t xml:space="preserve">Crama, Sander</t>
  </si>
  <si>
    <t xml:space="preserve">2.32.9</t>
  </si>
  <si>
    <t xml:space="preserve">Rabouw, Ruben</t>
  </si>
  <si>
    <t xml:space="preserve">2.35.3</t>
  </si>
  <si>
    <t xml:space="preserve">Voetberg, Stefan</t>
  </si>
  <si>
    <t xml:space="preserve">2.35.8</t>
  </si>
  <si>
    <t xml:space="preserve">Hakenkruger, Thijmen</t>
  </si>
  <si>
    <t xml:space="preserve">2.39.8</t>
  </si>
  <si>
    <t xml:space="preserve">Göbbels, Hesse</t>
  </si>
  <si>
    <t xml:space="preserve">2.44.1</t>
  </si>
  <si>
    <t xml:space="preserve">Smit, Arvid</t>
  </si>
  <si>
    <t xml:space="preserve">2.45.7</t>
  </si>
  <si>
    <t xml:space="preserve">Schraven, Luke</t>
  </si>
  <si>
    <t xml:space="preserve">2.46.5</t>
  </si>
  <si>
    <t xml:space="preserve">Boer, Niels de</t>
  </si>
  <si>
    <t xml:space="preserve">2.48.7</t>
  </si>
  <si>
    <t xml:space="preserve">Dankers, Rob</t>
  </si>
  <si>
    <t xml:space="preserve">2.49.2</t>
  </si>
  <si>
    <t xml:space="preserve">Kesteren, Jasper van</t>
  </si>
  <si>
    <t xml:space="preserve">2.51.2</t>
  </si>
  <si>
    <t xml:space="preserve">Knecht, Lucas</t>
  </si>
  <si>
    <t xml:space="preserve">2.52.2</t>
  </si>
  <si>
    <t xml:space="preserve">Frankema, Jesse</t>
  </si>
  <si>
    <t xml:space="preserve">2.53.2</t>
  </si>
  <si>
    <t xml:space="preserve">Kalken, Olivier van</t>
  </si>
  <si>
    <t xml:space="preserve">2.57.6</t>
  </si>
  <si>
    <t xml:space="preserve">Gameren, Jesse van</t>
  </si>
  <si>
    <t xml:space="preserve">2.58.4</t>
  </si>
  <si>
    <t xml:space="preserve">Bruinsma, Aidan</t>
  </si>
  <si>
    <t xml:space="preserve">2.59.4</t>
  </si>
  <si>
    <t xml:space="preserve">Nebbeling, Idas</t>
  </si>
  <si>
    <t xml:space="preserve">Meerkamp</t>
  </si>
  <si>
    <t xml:space="preserve">Plts</t>
  </si>
  <si>
    <t xml:space="preserve">Stnr</t>
  </si>
  <si>
    <t xml:space="preserve">Naam</t>
  </si>
  <si>
    <t xml:space="preserve">geb</t>
  </si>
  <si>
    <t xml:space="preserve">40m</t>
  </si>
  <si>
    <t xml:space="preserve">ptn</t>
  </si>
  <si>
    <t xml:space="preserve">Ver</t>
  </si>
  <si>
    <t xml:space="preserve">PT</t>
  </si>
  <si>
    <t xml:space="preserve">Bal</t>
  </si>
  <si>
    <t xml:space="preserve">Punten</t>
  </si>
  <si>
    <t xml:space="preserve">Tobias van Ee</t>
  </si>
  <si>
    <t xml:space="preserve">Vincent Decraene</t>
  </si>
  <si>
    <t xml:space="preserve">Idas Nebbeling</t>
  </si>
  <si>
    <t xml:space="preserve">Stefan Voetberg</t>
  </si>
  <si>
    <t xml:space="preserve">Luc Blank</t>
  </si>
  <si>
    <t xml:space="preserve">Sander Crama</t>
  </si>
  <si>
    <t xml:space="preserve">Ruben Rabouw</t>
  </si>
  <si>
    <t xml:space="preserve">Remme Heuperman</t>
  </si>
  <si>
    <t xml:space="preserve">Arvid Smit</t>
  </si>
  <si>
    <t xml:space="preserve">60 m</t>
  </si>
  <si>
    <t xml:space="preserve">Koen Duikersloot</t>
  </si>
  <si>
    <t xml:space="preserve">Rob Dankers</t>
  </si>
  <si>
    <t xml:space="preserve">AANTAL PUNTEN = INT (A / tijd ‑ B)</t>
  </si>
  <si>
    <t xml:space="preserve">Olivier van Kalken</t>
  </si>
  <si>
    <t xml:space="preserve">Olivier Voschezang</t>
  </si>
  <si>
    <t xml:space="preserve">Bob Voorneveld</t>
  </si>
  <si>
    <t xml:space="preserve">Aidan Bruinsma</t>
  </si>
  <si>
    <t xml:space="preserve">Luke Schraven</t>
  </si>
  <si>
    <t xml:space="preserve">Hesse Göbbels</t>
  </si>
  <si>
    <t xml:space="preserve">Jasper van Kesteren</t>
  </si>
  <si>
    <t xml:space="preserve">Thijmen Hakenkruger</t>
  </si>
  <si>
    <t xml:space="preserve">Niels de Boer</t>
  </si>
  <si>
    <r>
      <rPr>
        <sz val="9"/>
        <rFont val="Arial"/>
        <family val="2"/>
      </rPr>
      <t xml:space="preserve">Voor de </t>
    </r>
    <r>
      <rPr>
        <b val="true"/>
        <sz val="9"/>
        <rFont val="Arial"/>
        <family val="2"/>
      </rPr>
      <t xml:space="preserve">spring- en werponderdelen</t>
    </r>
    <r>
      <rPr>
        <sz val="9"/>
        <rFont val="Arial"/>
        <family val="2"/>
      </rPr>
      <t xml:space="preserve"> is de formule:</t>
    </r>
  </si>
  <si>
    <t xml:space="preserve">Lucas Knecht</t>
  </si>
  <si>
    <t xml:space="preserve">AANTAL PUNTEN = INT (A * SQRT(afstand) – B)</t>
  </si>
  <si>
    <t xml:space="preserve">Jesse Frankema</t>
  </si>
  <si>
    <t xml:space="preserve">Jesse van Gameren</t>
  </si>
  <si>
    <t xml:space="preserve">Jongens/meisjes</t>
  </si>
  <si>
    <t xml:space="preserve">A</t>
  </si>
  <si>
    <t xml:space="preserve">B</t>
  </si>
  <si>
    <t xml:space="preserve">Meisjes pupillen C</t>
  </si>
  <si>
    <t xml:space="preserve">Hoogspringen</t>
  </si>
  <si>
    <t xml:space="preserve">&gt; 1,35 meter</t>
  </si>
  <si>
    <r>
      <rPr>
        <b val="true"/>
        <sz val="9"/>
        <rFont val="Symbol"/>
        <family val="1"/>
        <charset val="2"/>
      </rPr>
      <t xml:space="preserve">£</t>
    </r>
    <r>
      <rPr>
        <b val="true"/>
        <sz val="9"/>
        <rFont val="Arial"/>
        <family val="2"/>
      </rPr>
      <t xml:space="preserve"> 1,35 meter</t>
    </r>
  </si>
  <si>
    <t xml:space="preserve">gebruik de formule:</t>
  </si>
  <si>
    <t xml:space="preserve">Hilhorst, Margriet</t>
  </si>
  <si>
    <t xml:space="preserve">2.25.1</t>
  </si>
  <si>
    <t xml:space="preserve">AANTAL PUNTEN = INT ((afstand – 0,67) * 733,33333 + 100,7)</t>
  </si>
  <si>
    <t xml:space="preserve">Balkenende, Lena</t>
  </si>
  <si>
    <t xml:space="preserve">2.32.2</t>
  </si>
  <si>
    <t xml:space="preserve">Harms, Puck</t>
  </si>
  <si>
    <t xml:space="preserve">2.43.5</t>
  </si>
  <si>
    <t xml:space="preserve">Verspringen </t>
  </si>
  <si>
    <t xml:space="preserve">&gt; 4,41 meter</t>
  </si>
  <si>
    <t xml:space="preserve">Scheffer, Mella</t>
  </si>
  <si>
    <r>
      <rPr>
        <b val="true"/>
        <sz val="9"/>
        <rFont val="Symbol"/>
        <family val="1"/>
        <charset val="2"/>
      </rPr>
      <t xml:space="preserve">£</t>
    </r>
    <r>
      <rPr>
        <b val="true"/>
        <sz val="9"/>
        <rFont val="Arial"/>
        <family val="2"/>
      </rPr>
      <t xml:space="preserve"> 4,41 meter</t>
    </r>
  </si>
  <si>
    <t xml:space="preserve">Biezen, Nora van</t>
  </si>
  <si>
    <t xml:space="preserve">2.47.2</t>
  </si>
  <si>
    <t xml:space="preserve">AANTAL PUNTEN = INT ((afstand – 1,91) * 200 + 100,5)</t>
  </si>
  <si>
    <t xml:space="preserve">Buruma, Xanthe</t>
  </si>
  <si>
    <t xml:space="preserve">2.48.3</t>
  </si>
  <si>
    <t xml:space="preserve">Stoops, Lune</t>
  </si>
  <si>
    <t xml:space="preserve">2.53.4</t>
  </si>
  <si>
    <t xml:space="preserve">Kogelstoten</t>
  </si>
  <si>
    <t xml:space="preserve">Woudenberg, Quinty van</t>
  </si>
  <si>
    <t xml:space="preserve">3.00.9</t>
  </si>
  <si>
    <t xml:space="preserve">Balwerpen</t>
  </si>
  <si>
    <t xml:space="preserve">Blanken, Maike den</t>
  </si>
  <si>
    <t xml:space="preserve">3.03.9</t>
  </si>
  <si>
    <t xml:space="preserve">Berkouwer, Froukje</t>
  </si>
  <si>
    <t xml:space="preserve">3.14.6</t>
  </si>
  <si>
    <t xml:space="preserve">AANTAL PUNTEN = INT ((afstand – 1.91) * 200 + 100.5)</t>
  </si>
  <si>
    <t xml:space="preserve">Verspringen</t>
  </si>
  <si>
    <t xml:space="preserve">Margriet Hilhorst</t>
  </si>
  <si>
    <t xml:space="preserve">Puck Harms</t>
  </si>
  <si>
    <t xml:space="preserve">Xanthe Buruma</t>
  </si>
  <si>
    <t xml:space="preserve">Mella Scheffer</t>
  </si>
  <si>
    <t xml:space="preserve">Lena Balkenende</t>
  </si>
  <si>
    <t xml:space="preserve">Lune Stoops</t>
  </si>
  <si>
    <t xml:space="preserve">Nora van Biezen</t>
  </si>
  <si>
    <t xml:space="preserve">Froukje Berkouwer</t>
  </si>
  <si>
    <t xml:space="preserve">Quinty van Woudenberg</t>
  </si>
  <si>
    <t xml:space="preserve">Maike den Blanken</t>
  </si>
  <si>
    <t xml:space="preserve">Jongens pupillen B</t>
  </si>
  <si>
    <t xml:space="preserve">1000m</t>
  </si>
  <si>
    <t xml:space="preserve">Nieuwbrug, Stan van</t>
  </si>
  <si>
    <t xml:space="preserve">3.42.4</t>
  </si>
  <si>
    <t xml:space="preserve">Lintum, Renzo te</t>
  </si>
  <si>
    <t xml:space="preserve">3.49.7</t>
  </si>
  <si>
    <t xml:space="preserve">Baeten, Boyke</t>
  </si>
  <si>
    <t xml:space="preserve">4.10.9</t>
  </si>
  <si>
    <t xml:space="preserve">Feijen, Quinten</t>
  </si>
  <si>
    <t xml:space="preserve">4.18.4</t>
  </si>
  <si>
    <t xml:space="preserve">Groot, Frank</t>
  </si>
  <si>
    <t xml:space="preserve">4.20.2</t>
  </si>
  <si>
    <t xml:space="preserve">Laan, Bram van der</t>
  </si>
  <si>
    <t xml:space="preserve">4.21.0</t>
  </si>
  <si>
    <t xml:space="preserve">Vermeulen, Christian</t>
  </si>
  <si>
    <t xml:space="preserve">4.26.0</t>
  </si>
  <si>
    <t xml:space="preserve">Gigante, Gabriele</t>
  </si>
  <si>
    <t xml:space="preserve">4.28.1</t>
  </si>
  <si>
    <t xml:space="preserve">Tijmstra, Siebe</t>
  </si>
  <si>
    <t xml:space="preserve">4.30.1</t>
  </si>
  <si>
    <t xml:space="preserve">Denekamp, Max</t>
  </si>
  <si>
    <t xml:space="preserve">4.31.0</t>
  </si>
  <si>
    <t xml:space="preserve">Voetberg, David</t>
  </si>
  <si>
    <t xml:space="preserve">4.33.3</t>
  </si>
  <si>
    <t xml:space="preserve">Mol, Lars</t>
  </si>
  <si>
    <t xml:space="preserve">4.35.2</t>
  </si>
  <si>
    <t xml:space="preserve">Wolfrat, Eric</t>
  </si>
  <si>
    <t xml:space="preserve">4.38.9</t>
  </si>
  <si>
    <t xml:space="preserve">Driel, Luc van</t>
  </si>
  <si>
    <t xml:space="preserve">4.51.7</t>
  </si>
  <si>
    <t xml:space="preserve">Visser, Matthijs de</t>
  </si>
  <si>
    <t xml:space="preserve">4.52.1</t>
  </si>
  <si>
    <t xml:space="preserve">Witvoet, Tim</t>
  </si>
  <si>
    <t xml:space="preserve">4.53.0</t>
  </si>
  <si>
    <t xml:space="preserve">Jagt, Rico van der</t>
  </si>
  <si>
    <t xml:space="preserve">5.00.5</t>
  </si>
  <si>
    <t xml:space="preserve">Snip, Michael</t>
  </si>
  <si>
    <t xml:space="preserve">5.04.4</t>
  </si>
  <si>
    <t xml:space="preserve">Hille Ris Lambers, Mutale</t>
  </si>
  <si>
    <t xml:space="preserve">5.13.3</t>
  </si>
  <si>
    <t xml:space="preserve">Hooftman, Robert</t>
  </si>
  <si>
    <t xml:space="preserve">5.13.8</t>
  </si>
  <si>
    <t xml:space="preserve">Streefkerk, Cas</t>
  </si>
  <si>
    <t xml:space="preserve">5.19.0</t>
  </si>
  <si>
    <t xml:space="preserve">Jongsma, Taco</t>
  </si>
  <si>
    <t xml:space="preserve">5.41.9</t>
  </si>
  <si>
    <t xml:space="preserve">Savelkoul, Patrique</t>
  </si>
  <si>
    <t xml:space="preserve">Oviane, Paul</t>
  </si>
  <si>
    <t xml:space="preserve">Bram van der Laan</t>
  </si>
  <si>
    <t xml:space="preserve">David Voetberg</t>
  </si>
  <si>
    <t xml:space="preserve">Boyke Baeten</t>
  </si>
  <si>
    <t xml:space="preserve">Renzo te Lintum</t>
  </si>
  <si>
    <t xml:space="preserve">Stan van Nieuwbrug</t>
  </si>
  <si>
    <t xml:space="preserve">Christian Vermeulen</t>
  </si>
  <si>
    <t xml:space="preserve">Quinten Feijen</t>
  </si>
  <si>
    <t xml:space="preserve">Rico van der Jagt</t>
  </si>
  <si>
    <t xml:space="preserve">Frank Groot</t>
  </si>
  <si>
    <t xml:space="preserve">Lars Mol</t>
  </si>
  <si>
    <t xml:space="preserve">Matthijs de Visser</t>
  </si>
  <si>
    <t xml:space="preserve">Mutale Hille Ris Lambers</t>
  </si>
  <si>
    <t xml:space="preserve">Max Denekamp</t>
  </si>
  <si>
    <t xml:space="preserve">Siebe Tijmstra</t>
  </si>
  <si>
    <t xml:space="preserve">Gabriele Gigante</t>
  </si>
  <si>
    <t xml:space="preserve">Eric Wolfrat</t>
  </si>
  <si>
    <t xml:space="preserve">Luc van Driel</t>
  </si>
  <si>
    <t xml:space="preserve">Cas Streefkerk</t>
  </si>
  <si>
    <t xml:space="preserve">Michael Snip</t>
  </si>
  <si>
    <t xml:space="preserve">Robert Hooftman</t>
  </si>
  <si>
    <t xml:space="preserve">Taco Jongsma</t>
  </si>
  <si>
    <t xml:space="preserve">Patrique Savelkoul</t>
  </si>
  <si>
    <t xml:space="preserve">Tim Witvoet</t>
  </si>
  <si>
    <t xml:space="preserve">Meisjes pupillen B</t>
  </si>
  <si>
    <t xml:space="preserve">Wienese, Otte</t>
  </si>
  <si>
    <t xml:space="preserve">4.04.2</t>
  </si>
  <si>
    <t xml:space="preserve">Leusink, Kato</t>
  </si>
  <si>
    <t xml:space="preserve">4.09.4</t>
  </si>
  <si>
    <t xml:space="preserve">Hilberts, Sanne</t>
  </si>
  <si>
    <t xml:space="preserve">4.24.9</t>
  </si>
  <si>
    <t xml:space="preserve">Brands, Sophie</t>
  </si>
  <si>
    <t xml:space="preserve">4.25.5</t>
  </si>
  <si>
    <t xml:space="preserve">Meeuwen, Chris</t>
  </si>
  <si>
    <t xml:space="preserve">4.25.9</t>
  </si>
  <si>
    <t xml:space="preserve">Bie, Rosan de</t>
  </si>
  <si>
    <t xml:space="preserve">4.26.3</t>
  </si>
  <si>
    <t xml:space="preserve">Keijzer, Fleur</t>
  </si>
  <si>
    <t xml:space="preserve">4.27.0</t>
  </si>
  <si>
    <t xml:space="preserve">Bruineman, Kiki</t>
  </si>
  <si>
    <t xml:space="preserve">4.35.0</t>
  </si>
  <si>
    <t xml:space="preserve">Verdegaal, Roos</t>
  </si>
  <si>
    <t xml:space="preserve">4.41.5</t>
  </si>
  <si>
    <t xml:space="preserve">Nebbeling, Luz</t>
  </si>
  <si>
    <t xml:space="preserve">4.44.1</t>
  </si>
  <si>
    <t xml:space="preserve">Ahmed, Samar</t>
  </si>
  <si>
    <t xml:space="preserve">4.50.0</t>
  </si>
  <si>
    <t xml:space="preserve">Bruin, Noor de</t>
  </si>
  <si>
    <t xml:space="preserve">4.50.9</t>
  </si>
  <si>
    <t xml:space="preserve">Kuipers, Kirsten</t>
  </si>
  <si>
    <t xml:space="preserve">4.51.4</t>
  </si>
  <si>
    <t xml:space="preserve">Wijker, Lisa</t>
  </si>
  <si>
    <t xml:space="preserve">4.57.2</t>
  </si>
  <si>
    <t xml:space="preserve">Schoor, Emma van der</t>
  </si>
  <si>
    <t xml:space="preserve">4.59.0</t>
  </si>
  <si>
    <t xml:space="preserve">Visser, Daniek</t>
  </si>
  <si>
    <t xml:space="preserve">5.01.9</t>
  </si>
  <si>
    <t xml:space="preserve">Kampen, Lotte van</t>
  </si>
  <si>
    <t xml:space="preserve">Snip, Jennifer</t>
  </si>
  <si>
    <t xml:space="preserve">5.58.4</t>
  </si>
  <si>
    <t xml:space="preserve">Linnekamp, Yara</t>
  </si>
  <si>
    <t xml:space="preserve">40 m</t>
  </si>
  <si>
    <t xml:space="preserve">Kog</t>
  </si>
  <si>
    <t xml:space="preserve">Yara Linnekamp</t>
  </si>
  <si>
    <t xml:space="preserve">Otte Wienese</t>
  </si>
  <si>
    <t xml:space="preserve">Kato Leusink</t>
  </si>
  <si>
    <t xml:space="preserve">Fleur Keijzer</t>
  </si>
  <si>
    <t xml:space="preserve">Samar Ahmed</t>
  </si>
  <si>
    <t xml:space="preserve">Noor de Bruin</t>
  </si>
  <si>
    <t xml:space="preserve">Kiki Bruineman</t>
  </si>
  <si>
    <t xml:space="preserve">Sophie Brands</t>
  </si>
  <si>
    <t xml:space="preserve">Kirsten Kuipers</t>
  </si>
  <si>
    <t xml:space="preserve">Rosan de Bie</t>
  </si>
  <si>
    <t xml:space="preserve">Roos Verdegaal</t>
  </si>
  <si>
    <t xml:space="preserve">Sanne Hilberts</t>
  </si>
  <si>
    <t xml:space="preserve">Luz Nebbeling</t>
  </si>
  <si>
    <t xml:space="preserve">Chris Meeuwen</t>
  </si>
  <si>
    <t xml:space="preserve">Jennifer Snip</t>
  </si>
  <si>
    <t xml:space="preserve">Lotte van Kampen</t>
  </si>
  <si>
    <t xml:space="preserve">Emma van der Schoor</t>
  </si>
  <si>
    <t xml:space="preserve">Daniek Visser</t>
  </si>
  <si>
    <t xml:space="preserve">Lisa Wijker</t>
  </si>
  <si>
    <t xml:space="preserve">Jongens pupillen A 1e jaars</t>
  </si>
  <si>
    <t xml:space="preserve">Hildebrand, Jorrit</t>
  </si>
  <si>
    <t xml:space="preserve">3.44.8</t>
  </si>
  <si>
    <t xml:space="preserve">Kok, Stephan</t>
  </si>
  <si>
    <t xml:space="preserve">3.48.6</t>
  </si>
  <si>
    <t xml:space="preserve">Koster, Coen</t>
  </si>
  <si>
    <t xml:space="preserve">3.51.1</t>
  </si>
  <si>
    <t xml:space="preserve">Willigenburg, Pierre Richard van</t>
  </si>
  <si>
    <t xml:space="preserve">3.53.2</t>
  </si>
  <si>
    <t xml:space="preserve">Slijngard, Zhivaricio</t>
  </si>
  <si>
    <t xml:space="preserve">3.54.2</t>
  </si>
  <si>
    <t xml:space="preserve">Blanken, Mark den</t>
  </si>
  <si>
    <t xml:space="preserve">4.02.6</t>
  </si>
  <si>
    <t xml:space="preserve">Borninkhof, Pim</t>
  </si>
  <si>
    <t xml:space="preserve">4.03.4</t>
  </si>
  <si>
    <t xml:space="preserve">Sterk, Pepijn</t>
  </si>
  <si>
    <t xml:space="preserve">4.04.9</t>
  </si>
  <si>
    <t xml:space="preserve">Jansma, Matthijs</t>
  </si>
  <si>
    <t xml:space="preserve">4.10.7</t>
  </si>
  <si>
    <t xml:space="preserve">Daling, Leon</t>
  </si>
  <si>
    <t xml:space="preserve">4.27.4</t>
  </si>
  <si>
    <t xml:space="preserve">Hebels, Luuk</t>
  </si>
  <si>
    <t xml:space="preserve">4.29.2</t>
  </si>
  <si>
    <t xml:space="preserve">Wierink, Simon</t>
  </si>
  <si>
    <t xml:space="preserve">4.37.0</t>
  </si>
  <si>
    <t xml:space="preserve">Wildschut, Mike</t>
  </si>
  <si>
    <t xml:space="preserve">4.37.7</t>
  </si>
  <si>
    <t xml:space="preserve">Kiewiet, Sybren</t>
  </si>
  <si>
    <t xml:space="preserve">4.43.4</t>
  </si>
  <si>
    <t xml:space="preserve">Ju, Jona</t>
  </si>
  <si>
    <t xml:space="preserve">4.45.7</t>
  </si>
  <si>
    <t xml:space="preserve">Boer, Martijn de</t>
  </si>
  <si>
    <t xml:space="preserve">4.48.0</t>
  </si>
  <si>
    <t xml:space="preserve">Groeneveld, Florian</t>
  </si>
  <si>
    <t xml:space="preserve">4.54.3</t>
  </si>
  <si>
    <t xml:space="preserve">Brouwer, Youp</t>
  </si>
  <si>
    <t xml:space="preserve">4.57.8</t>
  </si>
  <si>
    <t xml:space="preserve">Meier, Daan</t>
  </si>
  <si>
    <t xml:space="preserve">DNF</t>
  </si>
  <si>
    <t xml:space="preserve">60m</t>
  </si>
  <si>
    <t xml:space="preserve">Coen Koster</t>
  </si>
  <si>
    <t xml:space="preserve">Pierre Richard van Willigenburg</t>
  </si>
  <si>
    <t xml:space="preserve">Jorrit Hildebrand</t>
  </si>
  <si>
    <t xml:space="preserve">Zhivaricio Slijngard</t>
  </si>
  <si>
    <t xml:space="preserve">Mark den Blanken</t>
  </si>
  <si>
    <t xml:space="preserve">Stephan Kok</t>
  </si>
  <si>
    <t xml:space="preserve">Pim Borninkhof</t>
  </si>
  <si>
    <t xml:space="preserve">Luuk Hebels</t>
  </si>
  <si>
    <t xml:space="preserve">Simon Wierink</t>
  </si>
  <si>
    <t xml:space="preserve">Matthijs Jansma</t>
  </si>
  <si>
    <t xml:space="preserve">Daan Meier</t>
  </si>
  <si>
    <t xml:space="preserve">Florian Groeneveld</t>
  </si>
  <si>
    <t xml:space="preserve">Sybren Kiewiet</t>
  </si>
  <si>
    <t xml:space="preserve">Youp Brouwer</t>
  </si>
  <si>
    <t xml:space="preserve">Jona Ju</t>
  </si>
  <si>
    <t xml:space="preserve">Leon Daling</t>
  </si>
  <si>
    <t xml:space="preserve">Pepijn Sterk</t>
  </si>
  <si>
    <t xml:space="preserve">Mike Wildschut</t>
  </si>
  <si>
    <t xml:space="preserve">Martijn de Boer</t>
  </si>
  <si>
    <t xml:space="preserve">Jongens pupillen A 2e jaars</t>
  </si>
  <si>
    <t xml:space="preserve">Borninkhof, Joep</t>
  </si>
  <si>
    <t xml:space="preserve">3.29.0</t>
  </si>
  <si>
    <t xml:space="preserve">Koster, Berend-Jan</t>
  </si>
  <si>
    <t xml:space="preserve">3.30.5</t>
  </si>
  <si>
    <t xml:space="preserve">Ritzer, Stan</t>
  </si>
  <si>
    <t xml:space="preserve">3.32.3</t>
  </si>
  <si>
    <t xml:space="preserve">Heuperman, Siebe</t>
  </si>
  <si>
    <t xml:space="preserve">3.53.8</t>
  </si>
  <si>
    <t xml:space="preserve">Out, Bram</t>
  </si>
  <si>
    <t xml:space="preserve">3.55.1</t>
  </si>
  <si>
    <t xml:space="preserve">Nebbeling, Cirrus</t>
  </si>
  <si>
    <t xml:space="preserve">3.55.4</t>
  </si>
  <si>
    <t xml:space="preserve">Hertog, Yohannes den</t>
  </si>
  <si>
    <t xml:space="preserve">4.03.7</t>
  </si>
  <si>
    <t xml:space="preserve">Luyk, Danny van</t>
  </si>
  <si>
    <t xml:space="preserve">4.06.0</t>
  </si>
  <si>
    <t xml:space="preserve">Streefkerk, Bram</t>
  </si>
  <si>
    <t xml:space="preserve">4.08.7</t>
  </si>
  <si>
    <t xml:space="preserve">Vliet, Jurrien van der</t>
  </si>
  <si>
    <t xml:space="preserve">4.09.8</t>
  </si>
  <si>
    <t xml:space="preserve">Hilhorst, Anton</t>
  </si>
  <si>
    <t xml:space="preserve">4.12.4</t>
  </si>
  <si>
    <t xml:space="preserve">Defize, Max</t>
  </si>
  <si>
    <t xml:space="preserve">4.14.6</t>
  </si>
  <si>
    <t xml:space="preserve">Eck, Felipe van</t>
  </si>
  <si>
    <t xml:space="preserve">4.18.7</t>
  </si>
  <si>
    <t xml:space="preserve">Baaij, Thijs</t>
  </si>
  <si>
    <t xml:space="preserve">4.27.8</t>
  </si>
  <si>
    <t xml:space="preserve">Groot, Jochem de</t>
  </si>
  <si>
    <t xml:space="preserve">4.28.7</t>
  </si>
  <si>
    <t xml:space="preserve">Stam, Jeb</t>
  </si>
  <si>
    <t xml:space="preserve">4.31.4</t>
  </si>
  <si>
    <t xml:space="preserve">Bakker, Zipp</t>
  </si>
  <si>
    <t xml:space="preserve">4.43.5</t>
  </si>
  <si>
    <t xml:space="preserve">Boer, Zenno de</t>
  </si>
  <si>
    <t xml:space="preserve">Romagnoli, Nicolaas</t>
  </si>
  <si>
    <t xml:space="preserve">4.59.6</t>
  </si>
  <si>
    <t xml:space="preserve">Dorsthorst, Maarten te</t>
  </si>
  <si>
    <t xml:space="preserve">Tapking, Stef</t>
  </si>
  <si>
    <t xml:space="preserve">5.06.7</t>
  </si>
  <si>
    <t xml:space="preserve">Feijen, Patrick</t>
  </si>
  <si>
    <t xml:space="preserve">5.10.9</t>
  </si>
  <si>
    <t xml:space="preserve">Clemens, Thom</t>
  </si>
  <si>
    <t xml:space="preserve">5.12.2</t>
  </si>
  <si>
    <t xml:space="preserve">Jagt, Djordi van der</t>
  </si>
  <si>
    <t xml:space="preserve">5.15.3</t>
  </si>
  <si>
    <t xml:space="preserve">Pijl, Bram van der</t>
  </si>
  <si>
    <t xml:space="preserve">Cirrus Nebbeling</t>
  </si>
  <si>
    <t xml:space="preserve">Zipp Bakker</t>
  </si>
  <si>
    <t xml:space="preserve">Anton Hilhorst</t>
  </si>
  <si>
    <t xml:space="preserve">Berend-Jan Koster</t>
  </si>
  <si>
    <t xml:space="preserve">Stan Ritzer</t>
  </si>
  <si>
    <t xml:space="preserve">Joep Borninkhof</t>
  </si>
  <si>
    <t xml:space="preserve">Bram Out</t>
  </si>
  <si>
    <t xml:space="preserve">Siebe Heuperman</t>
  </si>
  <si>
    <t xml:space="preserve">Bram Streefkerk</t>
  </si>
  <si>
    <t xml:space="preserve">Danny van Luyk</t>
  </si>
  <si>
    <t xml:space="preserve">Felipe van Eck</t>
  </si>
  <si>
    <t xml:space="preserve">Thom Clemens</t>
  </si>
  <si>
    <t xml:space="preserve">Max Defize</t>
  </si>
  <si>
    <t xml:space="preserve">Jurrien van der Vliet</t>
  </si>
  <si>
    <t xml:space="preserve">Yohannes den Hertog</t>
  </si>
  <si>
    <t xml:space="preserve">Bram van der Pijl</t>
  </si>
  <si>
    <t xml:space="preserve">Maarten te Dorsthorst</t>
  </si>
  <si>
    <t xml:space="preserve">Thijs Baaij</t>
  </si>
  <si>
    <t xml:space="preserve">Jochem de Groot</t>
  </si>
  <si>
    <t xml:space="preserve">Stef Tapking</t>
  </si>
  <si>
    <t xml:space="preserve">Djordi van der Jagt</t>
  </si>
  <si>
    <t xml:space="preserve">Patrick Feijen</t>
  </si>
  <si>
    <t xml:space="preserve">Nicolaas Romagnoli</t>
  </si>
  <si>
    <t xml:space="preserve">Jeb Stam</t>
  </si>
  <si>
    <t xml:space="preserve">Zenno de Boer</t>
  </si>
  <si>
    <t xml:space="preserve">Meisjes pupillen A 1e jaars</t>
  </si>
  <si>
    <t xml:space="preserve">Delft, Julia van</t>
  </si>
  <si>
    <t xml:space="preserve">3.54.6</t>
  </si>
  <si>
    <t xml:space="preserve">Kaam, Wieke van</t>
  </si>
  <si>
    <t xml:space="preserve">4.02.0</t>
  </si>
  <si>
    <t xml:space="preserve">Drunen, Sanne van</t>
  </si>
  <si>
    <t xml:space="preserve">4.04.4</t>
  </si>
  <si>
    <t xml:space="preserve">Glimmerveen, Flore</t>
  </si>
  <si>
    <t xml:space="preserve">4.11.6</t>
  </si>
  <si>
    <t xml:space="preserve">Smink, Lotte</t>
  </si>
  <si>
    <t xml:space="preserve">4.14.0</t>
  </si>
  <si>
    <t xml:space="preserve">Geelen, Floortje</t>
  </si>
  <si>
    <t xml:space="preserve">Göbbels, Eden</t>
  </si>
  <si>
    <t xml:space="preserve">4.15.5</t>
  </si>
  <si>
    <t xml:space="preserve">Scheffer, Luna</t>
  </si>
  <si>
    <t xml:space="preserve">4.20.6</t>
  </si>
  <si>
    <t xml:space="preserve">Mijnhout, Yara</t>
  </si>
  <si>
    <t xml:space="preserve">4.21.1</t>
  </si>
  <si>
    <t xml:space="preserve">Dorsthorst, Rozemarijn te</t>
  </si>
  <si>
    <t xml:space="preserve">4.22.7</t>
  </si>
  <si>
    <t xml:space="preserve">Birk, Semmie de</t>
  </si>
  <si>
    <t xml:space="preserve">4.30.3</t>
  </si>
  <si>
    <t xml:space="preserve">Blank, Fay</t>
  </si>
  <si>
    <t xml:space="preserve">4.32.1</t>
  </si>
  <si>
    <t xml:space="preserve">Melkert, Femke</t>
  </si>
  <si>
    <t xml:space="preserve">4.35.4</t>
  </si>
  <si>
    <t xml:space="preserve">Wit, Dagmar de</t>
  </si>
  <si>
    <t xml:space="preserve">4.41.0</t>
  </si>
  <si>
    <t xml:space="preserve">Roording, Frederieke</t>
  </si>
  <si>
    <t xml:space="preserve">4.41.4</t>
  </si>
  <si>
    <t xml:space="preserve">Geest, Senna van der</t>
  </si>
  <si>
    <t xml:space="preserve">4.44.0</t>
  </si>
  <si>
    <t xml:space="preserve">Bijker, Wieke</t>
  </si>
  <si>
    <t xml:space="preserve">4.44.7</t>
  </si>
  <si>
    <t xml:space="preserve">Buruma, Linde</t>
  </si>
  <si>
    <t xml:space="preserve">4.47.9</t>
  </si>
  <si>
    <t xml:space="preserve">Veen, Sophie van</t>
  </si>
  <si>
    <t xml:space="preserve">4.53.1</t>
  </si>
  <si>
    <t xml:space="preserve">Overhuijs, Nora</t>
  </si>
  <si>
    <t xml:space="preserve">4.57.7</t>
  </si>
  <si>
    <t xml:space="preserve">Dekkers, Ilse</t>
  </si>
  <si>
    <t xml:space="preserve">4.58.8</t>
  </si>
  <si>
    <t xml:space="preserve">Brouwer, Vera</t>
  </si>
  <si>
    <t xml:space="preserve">5.03.7</t>
  </si>
  <si>
    <t xml:space="preserve">Schalkx, Bente</t>
  </si>
  <si>
    <t xml:space="preserve">5.13.5</t>
  </si>
  <si>
    <t xml:space="preserve">Zwiers, Maaike</t>
  </si>
  <si>
    <t xml:space="preserve">5.22.7</t>
  </si>
  <si>
    <t xml:space="preserve">Weekamp, Inge</t>
  </si>
  <si>
    <t xml:space="preserve">6.41.1</t>
  </si>
  <si>
    <t xml:space="preserve">Nebbeling, Juno</t>
  </si>
  <si>
    <t xml:space="preserve">Julia van Delft</t>
  </si>
  <si>
    <t xml:space="preserve">Senna van der Geest</t>
  </si>
  <si>
    <t xml:space="preserve">Floortje Geelen</t>
  </si>
  <si>
    <t xml:space="preserve">Femke Melkert</t>
  </si>
  <si>
    <t xml:space="preserve">Flore Glimmerveen</t>
  </si>
  <si>
    <t xml:space="preserve">Wieke van Kaam</t>
  </si>
  <si>
    <t xml:space="preserve">Luna Scheffer</t>
  </si>
  <si>
    <t xml:space="preserve">Bente Schalkx</t>
  </si>
  <si>
    <t xml:space="preserve">Eden Göbbels</t>
  </si>
  <si>
    <t xml:space="preserve">Juno Nebbeling</t>
  </si>
  <si>
    <t xml:space="preserve">Sanne van Drunen</t>
  </si>
  <si>
    <t xml:space="preserve">Semmie de Birk</t>
  </si>
  <si>
    <t xml:space="preserve">Lotte Smink</t>
  </si>
  <si>
    <t xml:space="preserve">Linde Buruma</t>
  </si>
  <si>
    <t xml:space="preserve">Ilse Dekkers</t>
  </si>
  <si>
    <t xml:space="preserve">Yara Mijnhout</t>
  </si>
  <si>
    <t xml:space="preserve">Wieke Bijker</t>
  </si>
  <si>
    <t xml:space="preserve">Rozemarijn te Dorsthorst</t>
  </si>
  <si>
    <t xml:space="preserve">Frederieke Roording</t>
  </si>
  <si>
    <t xml:space="preserve">Nora Overhuijs</t>
  </si>
  <si>
    <t xml:space="preserve">Fay Blank</t>
  </si>
  <si>
    <t xml:space="preserve">Sophie van Veen</t>
  </si>
  <si>
    <t xml:space="preserve">Vera Brouwer</t>
  </si>
  <si>
    <t xml:space="preserve">Maaike Zwiers</t>
  </si>
  <si>
    <t xml:space="preserve">Dagmar de Wit</t>
  </si>
  <si>
    <t xml:space="preserve">Inge Weekamp</t>
  </si>
  <si>
    <t xml:space="preserve">Meisjes pupillen A 2e jaars</t>
  </si>
  <si>
    <t xml:space="preserve">28 deelnemer(s)</t>
  </si>
  <si>
    <t xml:space="preserve">Bos, Mauve</t>
  </si>
  <si>
    <t xml:space="preserve">3.50.0</t>
  </si>
  <si>
    <t xml:space="preserve">Wienese, Dille</t>
  </si>
  <si>
    <t xml:space="preserve">3.51.3</t>
  </si>
  <si>
    <t xml:space="preserve">Loos, Robin</t>
  </si>
  <si>
    <t xml:space="preserve">3.53.9</t>
  </si>
  <si>
    <t xml:space="preserve">Brouwer, Lisanne</t>
  </si>
  <si>
    <t xml:space="preserve">Verboom, Vera</t>
  </si>
  <si>
    <t xml:space="preserve">3.56.3</t>
  </si>
  <si>
    <t xml:space="preserve">Nooij, Rosanne van der</t>
  </si>
  <si>
    <t xml:space="preserve">3.58.1</t>
  </si>
  <si>
    <t xml:space="preserve">Elands, Janiek</t>
  </si>
  <si>
    <t xml:space="preserve">4.05.4</t>
  </si>
  <si>
    <t xml:space="preserve">Nijssen, Janna</t>
  </si>
  <si>
    <t xml:space="preserve">4.09.2</t>
  </si>
  <si>
    <t xml:space="preserve">Weber, Sterre</t>
  </si>
  <si>
    <t xml:space="preserve">4.10.4</t>
  </si>
  <si>
    <t xml:space="preserve">Smallenburg, Carlijn</t>
  </si>
  <si>
    <t xml:space="preserve">4.13.1</t>
  </si>
  <si>
    <t xml:space="preserve">Lynden, Emma van</t>
  </si>
  <si>
    <t xml:space="preserve">4.13.9</t>
  </si>
  <si>
    <t xml:space="preserve">Pas, Luna van der</t>
  </si>
  <si>
    <t xml:space="preserve">4.15.4</t>
  </si>
  <si>
    <t xml:space="preserve">Veldhuis, Coosje</t>
  </si>
  <si>
    <t xml:space="preserve">4.16.9</t>
  </si>
  <si>
    <t xml:space="preserve">Valkonet, Esther</t>
  </si>
  <si>
    <t xml:space="preserve">4.18.2</t>
  </si>
  <si>
    <t xml:space="preserve">Visser, Susan</t>
  </si>
  <si>
    <t xml:space="preserve">4.20.8</t>
  </si>
  <si>
    <t xml:space="preserve">Ee, Rosanne van</t>
  </si>
  <si>
    <t xml:space="preserve">4.26.4</t>
  </si>
  <si>
    <t xml:space="preserve">Bol, Irene</t>
  </si>
  <si>
    <t xml:space="preserve">4.30.8</t>
  </si>
  <si>
    <t xml:space="preserve">Voorneveld, Marloes</t>
  </si>
  <si>
    <t xml:space="preserve">Hille Ris Lambers, Chilemu</t>
  </si>
  <si>
    <t xml:space="preserve">4.40.6</t>
  </si>
  <si>
    <t xml:space="preserve">Gameren, Channa van</t>
  </si>
  <si>
    <t xml:space="preserve">Laan, Marieke van der</t>
  </si>
  <si>
    <t xml:space="preserve">4.51.1</t>
  </si>
  <si>
    <t xml:space="preserve">Veldkamp, Floor</t>
  </si>
  <si>
    <t xml:space="preserve">4.52.8</t>
  </si>
  <si>
    <t xml:space="preserve">Harms, Lotte</t>
  </si>
  <si>
    <t xml:space="preserve">4.57.6</t>
  </si>
  <si>
    <t xml:space="preserve">Leean, Johanna</t>
  </si>
  <si>
    <t xml:space="preserve">Lisanne Brouwer</t>
  </si>
  <si>
    <t xml:space="preserve">Robin Loos</t>
  </si>
  <si>
    <t xml:space="preserve">Janiek Elands</t>
  </si>
  <si>
    <t xml:space="preserve">Sterre Weber</t>
  </si>
  <si>
    <t xml:space="preserve">Mauve Bos</t>
  </si>
  <si>
    <t xml:space="preserve">Dille Wienese</t>
  </si>
  <si>
    <t xml:space="preserve">Rosanne van der Nooij</t>
  </si>
  <si>
    <t xml:space="preserve">Emma van Lynden</t>
  </si>
  <si>
    <t xml:space="preserve">Carlijn Smallenburg</t>
  </si>
  <si>
    <t xml:space="preserve">Luna van der Pas</t>
  </si>
  <si>
    <t xml:space="preserve">Susan Visser</t>
  </si>
  <si>
    <t xml:space="preserve">Esther Valkonet</t>
  </si>
  <si>
    <t xml:space="preserve">Vera Verboom</t>
  </si>
  <si>
    <t xml:space="preserve">Irene Bol</t>
  </si>
  <si>
    <t xml:space="preserve">Johanna Leean</t>
  </si>
  <si>
    <t xml:space="preserve">Rosanne van Ee</t>
  </si>
  <si>
    <t xml:space="preserve">Marieke van der Laan</t>
  </si>
  <si>
    <t xml:space="preserve">Coosje Veldhuis</t>
  </si>
  <si>
    <t xml:space="preserve">Marloes Voorneveld</t>
  </si>
  <si>
    <t xml:space="preserve">Channa van Gameren</t>
  </si>
  <si>
    <t xml:space="preserve">Janna Nijssen</t>
  </si>
  <si>
    <t xml:space="preserve">Floor Veldkamp</t>
  </si>
  <si>
    <t xml:space="preserve">Chilemu Hille Ris Lambers</t>
  </si>
  <si>
    <t xml:space="preserve">Lotte Harms</t>
  </si>
  <si>
    <t xml:space="preserve">Anja Bekema</t>
  </si>
  <si>
    <t xml:space="preserve">Hanna Hamers</t>
  </si>
  <si>
    <t xml:space="preserve">Minipupillen</t>
  </si>
  <si>
    <t xml:space="preserve">Slijngaard, Savinho</t>
  </si>
  <si>
    <t xml:space="preserve">2.23.4</t>
  </si>
  <si>
    <t xml:space="preserve">Bie, Carlijn de</t>
  </si>
  <si>
    <t xml:space="preserve">2.27.3</t>
  </si>
  <si>
    <t xml:space="preserve">Tibbe, Martijn</t>
  </si>
  <si>
    <t xml:space="preserve">2.29.8</t>
  </si>
  <si>
    <t xml:space="preserve">Vriezen, Yoram</t>
  </si>
  <si>
    <t xml:space="preserve">2.30.6</t>
  </si>
  <si>
    <t xml:space="preserve">Bie, Iris de</t>
  </si>
  <si>
    <t xml:space="preserve">2.44.7</t>
  </si>
  <si>
    <t xml:space="preserve">Glimmerveen, Meintje</t>
  </si>
  <si>
    <t xml:space="preserve">2.53.9</t>
  </si>
  <si>
    <t xml:space="preserve">Blanken, Kate den</t>
  </si>
  <si>
    <t xml:space="preserve">2.58.3</t>
  </si>
  <si>
    <t xml:space="preserve">Westerhuis, Esmee</t>
  </si>
  <si>
    <t xml:space="preserve">2.59.8</t>
  </si>
  <si>
    <t xml:space="preserve">Jansma, Bastian</t>
  </si>
  <si>
    <t xml:space="preserve">3.02.0</t>
  </si>
  <si>
    <t xml:space="preserve">Veldhuis, Max</t>
  </si>
  <si>
    <t xml:space="preserve">3.04.7</t>
  </si>
  <si>
    <t xml:space="preserve">Bruin, Morris</t>
  </si>
  <si>
    <t xml:space="preserve">3.05.2</t>
  </si>
  <si>
    <t xml:space="preserve">Steenvoorden, Jasper</t>
  </si>
  <si>
    <t xml:space="preserve">3.08.9</t>
  </si>
  <si>
    <t xml:space="preserve">Witvoet, Bibi</t>
  </si>
  <si>
    <t xml:space="preserve">3.15.0</t>
  </si>
  <si>
    <t xml:space="preserve">Jongens</t>
  </si>
  <si>
    <t xml:space="preserve">Savinho Slijngaard</t>
  </si>
  <si>
    <t xml:space="preserve">m</t>
  </si>
  <si>
    <t xml:space="preserve">Martijn Tibbe</t>
  </si>
  <si>
    <t xml:space="preserve">Laurens Prins</t>
  </si>
  <si>
    <t xml:space="preserve">Yoram Vriezen</t>
  </si>
  <si>
    <t xml:space="preserve">Bastian Jansma</t>
  </si>
  <si>
    <t xml:space="preserve">Morris Bruin</t>
  </si>
  <si>
    <t xml:space="preserve">Max Veldhuis</t>
  </si>
  <si>
    <t xml:space="preserve">Jasper Steenvoorden</t>
  </si>
  <si>
    <t xml:space="preserve">Meisjes</t>
  </si>
  <si>
    <t xml:space="preserve">Carlijn de Bie</t>
  </si>
  <si>
    <t xml:space="preserve">v</t>
  </si>
  <si>
    <t xml:space="preserve">Meintje Glimmerveen</t>
  </si>
  <si>
    <t xml:space="preserve">Iris de Bie</t>
  </si>
  <si>
    <t xml:space="preserve">Esmee Westerhuis</t>
  </si>
  <si>
    <t xml:space="preserve">Bibi Witvoet</t>
  </si>
  <si>
    <t xml:space="preserve">Kate den Blanken</t>
  </si>
  <si>
    <t xml:space="preserve">Jasmijn Zwiers</t>
  </si>
  <si>
    <t xml:space="preserve">Klassement wedstrijd 1</t>
  </si>
  <si>
    <t xml:space="preserve">Poule 4</t>
  </si>
  <si>
    <t xml:space="preserve">Pupillen C - Jongens</t>
  </si>
  <si>
    <t xml:space="preserve">Pupil 1</t>
  </si>
  <si>
    <t xml:space="preserve">Pupil 2</t>
  </si>
  <si>
    <t xml:space="preserve">Pupil 3</t>
  </si>
  <si>
    <t xml:space="preserve">Pupil 4</t>
  </si>
  <si>
    <t xml:space="preserve">Estafette</t>
  </si>
  <si>
    <t xml:space="preserve">Totaal</t>
  </si>
  <si>
    <t xml:space="preserve">Pupillen C - Meisjes</t>
  </si>
  <si>
    <t xml:space="preserve">Pupillen B - Jongens</t>
  </si>
  <si>
    <t xml:space="preserve">Pupillen B - Meisjes</t>
  </si>
  <si>
    <t xml:space="preserve">Pupillen A1 - Jongens</t>
  </si>
  <si>
    <t xml:space="preserve">Pupillen A2 - Jongens</t>
  </si>
  <si>
    <t xml:space="preserve">Pupillen A1 - Meisjes</t>
  </si>
  <si>
    <t xml:space="preserve">Pupillen A2 - Meisjes</t>
  </si>
  <si>
    <t xml:space="preserve">Geen ploegenklass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.0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sz val="9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sz val="10"/>
      <color rgb="FF000080"/>
      <name val="Arial"/>
      <family val="0"/>
    </font>
    <font>
      <sz val="10"/>
      <color rgb="FF0033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0" t="s">
        <v>4</v>
      </c>
      <c r="B7" s="0" t="n">
        <v>36.7</v>
      </c>
      <c r="C7" s="4" t="n">
        <f aca="false">INT((B$59/B7)-D$59)</f>
        <v>583</v>
      </c>
      <c r="D7" s="0" t="s">
        <v>5</v>
      </c>
    </row>
    <row r="8" customFormat="false" ht="12.75" hidden="false" customHeight="false" outlineLevel="0" collapsed="false">
      <c r="A8" s="0" t="s">
        <v>6</v>
      </c>
      <c r="B8" s="0" t="n">
        <v>39.1</v>
      </c>
      <c r="C8" s="4" t="n">
        <f aca="false">INT((B$59/B8)-D$59)</f>
        <v>484</v>
      </c>
      <c r="D8" s="0" t="s">
        <v>5</v>
      </c>
    </row>
    <row r="9" customFormat="false" ht="12.75" hidden="false" customHeight="false" outlineLevel="0" collapsed="false">
      <c r="A9" s="0" t="s">
        <v>7</v>
      </c>
      <c r="B9" s="0" t="n">
        <v>39.4</v>
      </c>
      <c r="C9" s="5" t="n">
        <f aca="false">INT((B$59/B9)-D$59)</f>
        <v>473</v>
      </c>
    </row>
    <row r="10" customFormat="false" ht="12.75" hidden="false" customHeight="false" outlineLevel="0" collapsed="false">
      <c r="A10" s="0" t="s">
        <v>8</v>
      </c>
      <c r="B10" s="0" t="n">
        <v>42.4</v>
      </c>
      <c r="C10" s="5" t="n">
        <f aca="false">INT((B$59/B10)-D$59)</f>
        <v>366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0" t="s">
        <v>4</v>
      </c>
      <c r="B13" s="0" t="n">
        <v>38.3</v>
      </c>
      <c r="C13" s="4" t="n">
        <f aca="false">INT((B$59/B13)-D$59)</f>
        <v>516</v>
      </c>
      <c r="D13" s="0" t="s">
        <v>5</v>
      </c>
    </row>
    <row r="14" customFormat="false" ht="12.75" hidden="false" customHeight="false" outlineLevel="0" collapsed="false">
      <c r="A14" s="0" t="s">
        <v>10</v>
      </c>
      <c r="B14" s="0" t="n">
        <v>39.4</v>
      </c>
      <c r="C14" s="4" t="n">
        <f aca="false">INT((B$59/B14)-D$59)</f>
        <v>473</v>
      </c>
      <c r="D14" s="0" t="s">
        <v>5</v>
      </c>
    </row>
    <row r="15" customFormat="false" ht="12.75" hidden="false" customHeight="false" outlineLevel="0" collapsed="false">
      <c r="A15" s="0" t="s">
        <v>8</v>
      </c>
      <c r="B15" s="0" t="n">
        <v>40.3</v>
      </c>
      <c r="C15" s="5" t="n">
        <f aca="false">INT((B$59/B15)-D$59)</f>
        <v>439</v>
      </c>
    </row>
    <row r="16" customFormat="false" ht="12.75" hidden="false" customHeight="false" outlineLevel="0" collapsed="false">
      <c r="A16" s="0" t="s">
        <v>6</v>
      </c>
      <c r="B16" s="0" t="n">
        <v>40.6</v>
      </c>
      <c r="C16" s="4" t="n">
        <f aca="false">INT((B$59/B16)-D$59)</f>
        <v>428</v>
      </c>
      <c r="D16" s="0" t="s">
        <v>5</v>
      </c>
    </row>
    <row r="18" customFormat="false" ht="12.75" hidden="false" customHeight="false" outlineLevel="0" collapsed="false">
      <c r="A18" s="3" t="s">
        <v>11</v>
      </c>
    </row>
    <row r="19" customFormat="false" ht="12.75" hidden="false" customHeight="false" outlineLevel="0" collapsed="false">
      <c r="A19" s="0" t="s">
        <v>4</v>
      </c>
      <c r="B19" s="0" t="n">
        <v>36.8</v>
      </c>
      <c r="C19" s="4" t="n">
        <f aca="false">INT((B$59/B19)-D$59)</f>
        <v>579</v>
      </c>
      <c r="D19" s="0" t="s">
        <v>5</v>
      </c>
    </row>
    <row r="20" customFormat="false" ht="12.75" hidden="false" customHeight="false" outlineLevel="0" collapsed="false">
      <c r="A20" s="0" t="s">
        <v>8</v>
      </c>
      <c r="B20" s="0" t="n">
        <v>39.1</v>
      </c>
      <c r="C20" s="6" t="n">
        <f aca="false">INT((B$59/B20)-D$59)</f>
        <v>484</v>
      </c>
      <c r="D20" s="0" t="s">
        <v>5</v>
      </c>
    </row>
    <row r="21" customFormat="false" ht="12.75" hidden="false" customHeight="false" outlineLevel="0" collapsed="false">
      <c r="A21" s="0" t="s">
        <v>6</v>
      </c>
      <c r="B21" s="0" t="n">
        <v>41.6</v>
      </c>
      <c r="C21" s="4" t="n">
        <f aca="false">INT((B$59/B21)-D$59)</f>
        <v>393</v>
      </c>
      <c r="D21" s="0" t="s">
        <v>5</v>
      </c>
    </row>
    <row r="22" customFormat="false" ht="12.75" hidden="false" customHeight="false" outlineLevel="0" collapsed="false">
      <c r="A22" s="0" t="s">
        <v>7</v>
      </c>
      <c r="B22" s="0" t="s">
        <v>12</v>
      </c>
      <c r="C22" s="4"/>
    </row>
    <row r="23" customFormat="false" ht="12.75" hidden="false" customHeight="false" outlineLevel="0" collapsed="false">
      <c r="C23" s="4"/>
    </row>
    <row r="24" customFormat="false" ht="12.75" hidden="false" customHeight="false" outlineLevel="0" collapsed="false">
      <c r="A24" s="3" t="s">
        <v>13</v>
      </c>
      <c r="C24" s="4"/>
    </row>
    <row r="25" customFormat="false" ht="12.75" hidden="false" customHeight="false" outlineLevel="0" collapsed="false">
      <c r="A25" s="0" t="s">
        <v>4</v>
      </c>
      <c r="B25" s="0" t="n">
        <v>36.6</v>
      </c>
      <c r="C25" s="4" t="n">
        <f aca="false">INT((B$59/B25)-D$59)</f>
        <v>588</v>
      </c>
      <c r="D25" s="0" t="s">
        <v>5</v>
      </c>
    </row>
    <row r="26" customFormat="false" ht="12.75" hidden="false" customHeight="false" outlineLevel="0" collapsed="false">
      <c r="A26" s="0" t="s">
        <v>6</v>
      </c>
      <c r="B26" s="0" t="n">
        <v>39.2</v>
      </c>
      <c r="C26" s="4" t="n">
        <f aca="false">INT((B$59/B26)-D$59)</f>
        <v>480</v>
      </c>
      <c r="D26" s="0" t="s">
        <v>5</v>
      </c>
    </row>
    <row r="27" customFormat="false" ht="12.75" hidden="false" customHeight="false" outlineLevel="0" collapsed="false">
      <c r="A27" s="0" t="s">
        <v>8</v>
      </c>
      <c r="B27" s="0" t="n">
        <v>37.9</v>
      </c>
      <c r="C27" s="6" t="n">
        <f aca="false">INT((B$59/B27)-D$59)</f>
        <v>532</v>
      </c>
      <c r="D27" s="0" t="s">
        <v>14</v>
      </c>
    </row>
    <row r="28" customFormat="false" ht="12.75" hidden="false" customHeight="false" outlineLevel="0" collapsed="false">
      <c r="A28" s="0" t="s">
        <v>7</v>
      </c>
      <c r="B28" s="0" t="n">
        <v>43.3</v>
      </c>
      <c r="C28" s="6" t="n">
        <f aca="false">INT((B$59/B28)-D$59)</f>
        <v>337</v>
      </c>
    </row>
    <row r="29" customFormat="false" ht="12.75" hidden="false" customHeight="false" outlineLevel="0" collapsed="false">
      <c r="A29" s="0" t="s">
        <v>15</v>
      </c>
      <c r="B29" s="0" t="s">
        <v>16</v>
      </c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A31" s="3" t="s">
        <v>17</v>
      </c>
    </row>
    <row r="32" customFormat="false" ht="12.75" hidden="false" customHeight="false" outlineLevel="0" collapsed="false">
      <c r="A32" s="0" t="s">
        <v>4</v>
      </c>
      <c r="B32" s="0" t="n">
        <v>29.9</v>
      </c>
      <c r="C32" s="4" t="n">
        <f aca="false">INT((B$58/B32)-D$58)</f>
        <v>419</v>
      </c>
      <c r="D32" s="0" t="s">
        <v>5</v>
      </c>
    </row>
    <row r="33" customFormat="false" ht="12.75" hidden="false" customHeight="false" outlineLevel="0" collapsed="false">
      <c r="A33" s="0" t="s">
        <v>8</v>
      </c>
      <c r="B33" s="0" t="n">
        <v>31.6</v>
      </c>
      <c r="C33" s="6" t="n">
        <f aca="false">INT((B$58/B33)-D$58)</f>
        <v>346</v>
      </c>
    </row>
    <row r="34" customFormat="false" ht="12.75" hidden="false" customHeight="false" outlineLevel="0" collapsed="false">
      <c r="A34" s="0" t="s">
        <v>7</v>
      </c>
      <c r="B34" s="0" t="n">
        <v>32.2</v>
      </c>
      <c r="C34" s="6" t="n">
        <f aca="false">INT((B$58/B34)-D$58)</f>
        <v>321</v>
      </c>
    </row>
    <row r="35" customFormat="false" ht="12.75" hidden="false" customHeight="false" outlineLevel="0" collapsed="false">
      <c r="A35" s="0" t="s">
        <v>18</v>
      </c>
      <c r="B35" s="0" t="n">
        <v>33.1</v>
      </c>
      <c r="C35" s="4"/>
      <c r="D35" s="0" t="s">
        <v>19</v>
      </c>
    </row>
    <row r="36" customFormat="false" ht="12.75" hidden="false" customHeight="false" outlineLevel="0" collapsed="false">
      <c r="A36" s="0" t="s">
        <v>20</v>
      </c>
      <c r="B36" s="0" t="n">
        <v>35.2</v>
      </c>
      <c r="C36" s="5"/>
    </row>
    <row r="38" customFormat="false" ht="12.75" hidden="false" customHeight="false" outlineLevel="0" collapsed="false">
      <c r="A38" s="3" t="s">
        <v>21</v>
      </c>
    </row>
    <row r="39" customFormat="false" ht="12.75" hidden="false" customHeight="false" outlineLevel="0" collapsed="false">
      <c r="A39" s="0" t="s">
        <v>4</v>
      </c>
      <c r="B39" s="0" t="n">
        <v>30.6</v>
      </c>
      <c r="C39" s="4" t="n">
        <f aca="false">INT((B$58/B39)-D$58)</f>
        <v>388</v>
      </c>
      <c r="D39" s="0" t="s">
        <v>5</v>
      </c>
    </row>
    <row r="40" customFormat="false" ht="12.75" hidden="false" customHeight="false" outlineLevel="0" collapsed="false">
      <c r="A40" s="0" t="s">
        <v>8</v>
      </c>
      <c r="B40" s="0" t="n">
        <v>32.8</v>
      </c>
      <c r="C40" s="6" t="n">
        <f aca="false">INT((B$58/B40)-D$58)</f>
        <v>298</v>
      </c>
    </row>
    <row r="41" customFormat="false" ht="12.75" hidden="false" customHeight="false" outlineLevel="0" collapsed="false">
      <c r="A41" s="0" t="s">
        <v>22</v>
      </c>
      <c r="B41" s="0" t="n">
        <v>33</v>
      </c>
      <c r="C41" s="4"/>
    </row>
    <row r="42" customFormat="false" ht="12.75" hidden="false" customHeight="false" outlineLevel="0" collapsed="false">
      <c r="C42" s="4"/>
    </row>
    <row r="44" customFormat="false" ht="12.75" hidden="false" customHeight="false" outlineLevel="0" collapsed="false">
      <c r="A44" s="3" t="s">
        <v>23</v>
      </c>
    </row>
    <row r="45" customFormat="false" ht="12.75" hidden="false" customHeight="false" outlineLevel="0" collapsed="false">
      <c r="A45" s="0" t="s">
        <v>4</v>
      </c>
      <c r="B45" s="0" t="n">
        <v>28.8</v>
      </c>
      <c r="C45" s="4" t="n">
        <f aca="false">INT((B$58/B45)-D$58)</f>
        <v>472</v>
      </c>
      <c r="D45" s="0" t="s">
        <v>5</v>
      </c>
    </row>
    <row r="46" customFormat="false" ht="12.75" hidden="false" customHeight="false" outlineLevel="0" collapsed="false">
      <c r="A46" s="0" t="s">
        <v>6</v>
      </c>
      <c r="B46" s="0" t="n">
        <v>29.4</v>
      </c>
      <c r="C46" s="4" t="n">
        <f aca="false">INT((B$58/B46)-D$58)</f>
        <v>443</v>
      </c>
      <c r="D46" s="0" t="s">
        <v>5</v>
      </c>
    </row>
    <row r="47" customFormat="false" ht="12.75" hidden="false" customHeight="false" outlineLevel="0" collapsed="false">
      <c r="A47" s="0" t="s">
        <v>8</v>
      </c>
      <c r="B47" s="0" t="n">
        <v>29.4</v>
      </c>
      <c r="C47" s="6" t="n">
        <f aca="false">INT((B$58/B47)-D$58)</f>
        <v>443</v>
      </c>
    </row>
    <row r="48" customFormat="false" ht="12.75" hidden="false" customHeight="false" outlineLevel="0" collapsed="false">
      <c r="A48" s="0" t="s">
        <v>15</v>
      </c>
      <c r="B48" s="0" t="n">
        <v>29.6</v>
      </c>
      <c r="C48" s="4" t="n">
        <f aca="false">INT((B$58/B48)-D$58)</f>
        <v>433</v>
      </c>
      <c r="D48" s="0" t="s">
        <v>5</v>
      </c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A50" s="3" t="s">
        <v>24</v>
      </c>
      <c r="C50" s="4"/>
    </row>
    <row r="51" customFormat="false" ht="12.75" hidden="false" customHeight="false" outlineLevel="0" collapsed="false">
      <c r="A51" s="0" t="s">
        <v>4</v>
      </c>
      <c r="B51" s="0" t="n">
        <v>27</v>
      </c>
      <c r="C51" s="4" t="n">
        <f aca="false">INT((B$58/B51)-D$58)</f>
        <v>567</v>
      </c>
      <c r="D51" s="0" t="s">
        <v>5</v>
      </c>
    </row>
    <row r="52" customFormat="false" ht="12.75" hidden="false" customHeight="false" outlineLevel="0" collapsed="false">
      <c r="A52" s="0" t="s">
        <v>6</v>
      </c>
      <c r="B52" s="0" t="n">
        <v>28.1</v>
      </c>
      <c r="C52" s="4" t="n">
        <f aca="false">INT((B$58/B52)-D$58)</f>
        <v>507</v>
      </c>
      <c r="D52" s="0" t="s">
        <v>5</v>
      </c>
    </row>
    <row r="53" customFormat="false" ht="12.75" hidden="false" customHeight="false" outlineLevel="0" collapsed="false">
      <c r="A53" s="0" t="s">
        <v>8</v>
      </c>
      <c r="B53" s="0" t="n">
        <v>31.3</v>
      </c>
      <c r="C53" s="6" t="n">
        <f aca="false">INT((B$58/B53)-D$58)</f>
        <v>358</v>
      </c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3.5" hidden="false" customHeight="false" outlineLevel="0" collapsed="false"/>
    <row r="58" customFormat="false" ht="13.5" hidden="false" customHeight="false" outlineLevel="0" collapsed="false">
      <c r="A58" s="7" t="s">
        <v>25</v>
      </c>
      <c r="B58" s="8" t="n">
        <v>41050</v>
      </c>
      <c r="C58" s="9"/>
      <c r="D58" s="8" t="n">
        <v>953</v>
      </c>
      <c r="E58" s="9"/>
    </row>
    <row r="59" customFormat="false" ht="13.5" hidden="false" customHeight="false" outlineLevel="0" collapsed="false">
      <c r="A59" s="10" t="s">
        <v>26</v>
      </c>
      <c r="B59" s="11" t="n">
        <v>59225</v>
      </c>
      <c r="C59" s="12"/>
      <c r="D59" s="11" t="n">
        <v>1030</v>
      </c>
      <c r="E5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2"/>
  <sheetViews>
    <sheetView showFormulas="false" showGridLines="true" showRowColHeaders="true" showZeros="true" rightToLeft="false" tabSelected="true" showOutlineSymbols="true" defaultGridColor="true" view="normal" topLeftCell="A308" colorId="64" zoomScale="100" zoomScaleNormal="100" zoomScalePageLayoutView="100" workbookViewId="0">
      <selection pane="topLeft" activeCell="L387" activeCellId="0" sqref="L3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85"/>
    <col collapsed="false" customWidth="false" hidden="false" outlineLevel="0" max="2" min="2" style="13" width="9.14"/>
    <col collapsed="false" customWidth="true" hidden="false" outlineLevel="0" max="3" min="3" style="13" width="19.28"/>
    <col collapsed="false" customWidth="true" hidden="false" outlineLevel="0" max="4" min="4" style="13" width="7.7"/>
    <col collapsed="false" customWidth="true" hidden="false" outlineLevel="0" max="5" min="5" style="13" width="5.99"/>
    <col collapsed="false" customWidth="true" hidden="false" outlineLevel="0" max="6" min="6" style="14" width="6.99"/>
    <col collapsed="false" customWidth="true" hidden="false" outlineLevel="0" max="7" min="7" style="14" width="4.99"/>
    <col collapsed="false" customWidth="true" hidden="false" outlineLevel="0" max="8" min="8" style="14" width="8.14"/>
    <col collapsed="false" customWidth="false" hidden="false" outlineLevel="0" max="10" min="9" style="14" width="9.14"/>
    <col collapsed="false" customWidth="true" hidden="false" outlineLevel="0" max="11" min="11" style="14" width="4.99"/>
    <col collapsed="false" customWidth="true" hidden="false" outlineLevel="0" max="12" min="12" style="14" width="10.71"/>
    <col collapsed="false" customWidth="false" hidden="false" outlineLevel="0" max="257" min="13" style="13" width="9.14"/>
  </cols>
  <sheetData>
    <row r="1" customFormat="false" ht="18" hidden="false" customHeight="false" outlineLevel="0" collapsed="false">
      <c r="A1" s="15" t="s">
        <v>27</v>
      </c>
      <c r="B1" s="16"/>
    </row>
    <row r="2" customFormat="false" ht="18" hidden="false" customHeight="false" outlineLevel="0" collapsed="false">
      <c r="A2" s="17" t="n">
        <v>40285</v>
      </c>
      <c r="B2" s="17"/>
      <c r="C2" s="17"/>
    </row>
    <row r="3" customFormat="false" ht="18" hidden="false" customHeight="false" outlineLevel="0" collapsed="false">
      <c r="A3" s="18" t="s">
        <v>28</v>
      </c>
      <c r="B3" s="16"/>
    </row>
    <row r="5" customFormat="false" ht="12.75" hidden="false" customHeight="false" outlineLevel="0" collapsed="false">
      <c r="A5" s="19" t="s">
        <v>29</v>
      </c>
    </row>
    <row r="6" customFormat="false" ht="12.75" hidden="false" customHeight="true" outlineLevel="0" collapsed="false">
      <c r="A6" s="20" t="s">
        <v>30</v>
      </c>
      <c r="B6" s="20"/>
      <c r="C6" s="20"/>
      <c r="D6" s="20"/>
      <c r="E6" s="20"/>
      <c r="F6" s="21"/>
      <c r="G6" s="21"/>
      <c r="H6" s="21"/>
      <c r="I6" s="21"/>
    </row>
    <row r="7" customFormat="false" ht="12.75" hidden="false" customHeight="false" outlineLevel="0" collapsed="false">
      <c r="A7" s="13" t="n">
        <v>1</v>
      </c>
      <c r="B7" s="13" t="n">
        <v>358</v>
      </c>
      <c r="C7" s="13" t="s">
        <v>31</v>
      </c>
      <c r="D7" s="13" t="n">
        <v>2002</v>
      </c>
      <c r="E7" s="13" t="s">
        <v>32</v>
      </c>
      <c r="F7" s="14" t="s">
        <v>33</v>
      </c>
      <c r="G7" s="14" t="s">
        <v>34</v>
      </c>
    </row>
    <row r="8" customFormat="false" ht="12.75" hidden="false" customHeight="false" outlineLevel="0" collapsed="false">
      <c r="A8" s="13" t="n">
        <v>2</v>
      </c>
      <c r="B8" s="13" t="n">
        <v>362</v>
      </c>
      <c r="C8" s="13" t="s">
        <v>35</v>
      </c>
      <c r="D8" s="13" t="n">
        <v>2002</v>
      </c>
      <c r="E8" s="13" t="s">
        <v>32</v>
      </c>
      <c r="F8" s="14" t="s">
        <v>36</v>
      </c>
      <c r="G8" s="14" t="s">
        <v>34</v>
      </c>
    </row>
    <row r="9" customFormat="false" ht="12.75" hidden="false" customHeight="false" outlineLevel="0" collapsed="false">
      <c r="A9" s="13" t="n">
        <v>3</v>
      </c>
      <c r="B9" s="13" t="n">
        <v>353</v>
      </c>
      <c r="C9" s="13" t="s">
        <v>37</v>
      </c>
      <c r="D9" s="13" t="n">
        <v>2002</v>
      </c>
      <c r="E9" s="13" t="s">
        <v>32</v>
      </c>
      <c r="F9" s="14" t="s">
        <v>38</v>
      </c>
      <c r="G9" s="14" t="s">
        <v>34</v>
      </c>
    </row>
    <row r="10" customFormat="false" ht="12.75" hidden="false" customHeight="false" outlineLevel="0" collapsed="false">
      <c r="A10" s="13" t="n">
        <v>4</v>
      </c>
      <c r="B10" s="13" t="n">
        <v>370</v>
      </c>
      <c r="C10" s="13" t="s">
        <v>39</v>
      </c>
      <c r="D10" s="13" t="n">
        <v>2002</v>
      </c>
      <c r="E10" s="13" t="s">
        <v>32</v>
      </c>
      <c r="F10" s="14" t="s">
        <v>40</v>
      </c>
      <c r="G10" s="14" t="s">
        <v>34</v>
      </c>
    </row>
    <row r="11" customFormat="false" ht="12.75" hidden="false" customHeight="false" outlineLevel="0" collapsed="false">
      <c r="A11" s="13" t="n">
        <v>5</v>
      </c>
      <c r="B11" s="13" t="n">
        <v>371</v>
      </c>
      <c r="C11" s="13" t="s">
        <v>41</v>
      </c>
      <c r="D11" s="13" t="n">
        <v>2002</v>
      </c>
      <c r="E11" s="13" t="s">
        <v>32</v>
      </c>
      <c r="F11" s="14" t="s">
        <v>42</v>
      </c>
      <c r="G11" s="14" t="s">
        <v>34</v>
      </c>
    </row>
    <row r="12" customFormat="false" ht="12.75" hidden="false" customHeight="false" outlineLevel="0" collapsed="false">
      <c r="A12" s="13" t="n">
        <v>6</v>
      </c>
      <c r="B12" s="13" t="n">
        <v>356</v>
      </c>
      <c r="C12" s="13" t="s">
        <v>43</v>
      </c>
      <c r="D12" s="13" t="n">
        <v>2002</v>
      </c>
      <c r="E12" s="13" t="s">
        <v>32</v>
      </c>
      <c r="F12" s="14" t="s">
        <v>44</v>
      </c>
      <c r="G12" s="14" t="s">
        <v>34</v>
      </c>
    </row>
    <row r="13" customFormat="false" ht="12.75" hidden="false" customHeight="false" outlineLevel="0" collapsed="false">
      <c r="A13" s="13" t="n">
        <v>7</v>
      </c>
      <c r="B13" s="13" t="n">
        <v>357</v>
      </c>
      <c r="C13" s="13" t="s">
        <v>45</v>
      </c>
      <c r="D13" s="13" t="n">
        <v>2002</v>
      </c>
      <c r="E13" s="13" t="s">
        <v>32</v>
      </c>
      <c r="F13" s="14" t="s">
        <v>46</v>
      </c>
      <c r="G13" s="14" t="s">
        <v>34</v>
      </c>
    </row>
    <row r="14" customFormat="false" ht="12.75" hidden="false" customHeight="false" outlineLevel="0" collapsed="false">
      <c r="A14" s="13" t="n">
        <v>8</v>
      </c>
      <c r="B14" s="13" t="n">
        <v>121</v>
      </c>
      <c r="C14" s="13" t="s">
        <v>47</v>
      </c>
      <c r="D14" s="13" t="n">
        <v>2002</v>
      </c>
      <c r="E14" s="13" t="s">
        <v>15</v>
      </c>
      <c r="F14" s="14" t="s">
        <v>48</v>
      </c>
      <c r="G14" s="14" t="s">
        <v>34</v>
      </c>
    </row>
    <row r="15" customFormat="false" ht="12.75" hidden="false" customHeight="false" outlineLevel="0" collapsed="false">
      <c r="A15" s="13" t="n">
        <v>9</v>
      </c>
      <c r="B15" s="13" t="n">
        <v>228</v>
      </c>
      <c r="C15" s="13" t="s">
        <v>49</v>
      </c>
      <c r="D15" s="13" t="n">
        <v>2002</v>
      </c>
      <c r="E15" s="13" t="s">
        <v>6</v>
      </c>
      <c r="F15" s="14" t="s">
        <v>50</v>
      </c>
      <c r="G15" s="14" t="s">
        <v>34</v>
      </c>
    </row>
    <row r="16" customFormat="false" ht="12.75" hidden="false" customHeight="false" outlineLevel="0" collapsed="false">
      <c r="A16" s="13" t="n">
        <v>10</v>
      </c>
      <c r="B16" s="13" t="n">
        <v>120</v>
      </c>
      <c r="C16" s="13" t="s">
        <v>51</v>
      </c>
      <c r="D16" s="13" t="n">
        <v>2002</v>
      </c>
      <c r="E16" s="13" t="s">
        <v>15</v>
      </c>
      <c r="F16" s="14" t="s">
        <v>52</v>
      </c>
      <c r="G16" s="14" t="s">
        <v>34</v>
      </c>
    </row>
    <row r="17" customFormat="false" ht="12.75" hidden="false" customHeight="false" outlineLevel="0" collapsed="false">
      <c r="A17" s="13" t="n">
        <v>11</v>
      </c>
      <c r="B17" s="13" t="n">
        <v>361</v>
      </c>
      <c r="C17" s="13" t="s">
        <v>53</v>
      </c>
      <c r="D17" s="13" t="n">
        <v>2002</v>
      </c>
      <c r="E17" s="13" t="s">
        <v>32</v>
      </c>
      <c r="F17" s="14" t="s">
        <v>54</v>
      </c>
      <c r="G17" s="14" t="s">
        <v>34</v>
      </c>
    </row>
    <row r="18" customFormat="false" ht="12.75" hidden="false" customHeight="false" outlineLevel="0" collapsed="false">
      <c r="A18" s="13" t="n">
        <v>12</v>
      </c>
      <c r="B18" s="13" t="n">
        <v>360</v>
      </c>
      <c r="C18" s="13" t="s">
        <v>55</v>
      </c>
      <c r="D18" s="13" t="n">
        <v>2002</v>
      </c>
      <c r="E18" s="13" t="s">
        <v>32</v>
      </c>
      <c r="F18" s="14" t="s">
        <v>56</v>
      </c>
      <c r="G18" s="14" t="s">
        <v>34</v>
      </c>
    </row>
    <row r="19" customFormat="false" ht="12.75" hidden="false" customHeight="false" outlineLevel="0" collapsed="false">
      <c r="A19" s="13" t="n">
        <v>13</v>
      </c>
      <c r="B19" s="13" t="n">
        <v>368</v>
      </c>
      <c r="C19" s="13" t="s">
        <v>57</v>
      </c>
      <c r="D19" s="13" t="n">
        <v>2002</v>
      </c>
      <c r="E19" s="13" t="s">
        <v>32</v>
      </c>
      <c r="F19" s="14" t="s">
        <v>58</v>
      </c>
      <c r="G19" s="14" t="s">
        <v>34</v>
      </c>
    </row>
    <row r="20" customFormat="false" ht="12.75" hidden="false" customHeight="false" outlineLevel="0" collapsed="false">
      <c r="A20" s="13" t="n">
        <v>14</v>
      </c>
      <c r="B20" s="13" t="n">
        <v>367</v>
      </c>
      <c r="C20" s="13" t="s">
        <v>59</v>
      </c>
      <c r="D20" s="13" t="n">
        <v>2002</v>
      </c>
      <c r="E20" s="13" t="s">
        <v>32</v>
      </c>
      <c r="F20" s="14" t="s">
        <v>60</v>
      </c>
      <c r="G20" s="14" t="s">
        <v>34</v>
      </c>
    </row>
    <row r="21" customFormat="false" ht="12.75" hidden="false" customHeight="false" outlineLevel="0" collapsed="false">
      <c r="A21" s="13" t="n">
        <v>15</v>
      </c>
      <c r="B21" s="13" t="n">
        <v>354</v>
      </c>
      <c r="C21" s="13" t="s">
        <v>61</v>
      </c>
      <c r="D21" s="13" t="n">
        <v>2002</v>
      </c>
      <c r="E21" s="13" t="s">
        <v>32</v>
      </c>
      <c r="F21" s="14" t="s">
        <v>62</v>
      </c>
      <c r="G21" s="14" t="s">
        <v>34</v>
      </c>
    </row>
    <row r="22" customFormat="false" ht="12.75" hidden="false" customHeight="false" outlineLevel="0" collapsed="false">
      <c r="A22" s="13" t="n">
        <v>16</v>
      </c>
      <c r="B22" s="13" t="n">
        <v>355</v>
      </c>
      <c r="C22" s="13" t="s">
        <v>63</v>
      </c>
      <c r="D22" s="13" t="n">
        <v>2002</v>
      </c>
      <c r="E22" s="13" t="s">
        <v>32</v>
      </c>
      <c r="F22" s="14" t="s">
        <v>64</v>
      </c>
      <c r="G22" s="14" t="s">
        <v>34</v>
      </c>
    </row>
    <row r="23" customFormat="false" ht="12.75" hidden="false" customHeight="false" outlineLevel="0" collapsed="false">
      <c r="A23" s="13" t="n">
        <v>17</v>
      </c>
      <c r="B23" s="13" t="n">
        <v>364</v>
      </c>
      <c r="C23" s="13" t="s">
        <v>65</v>
      </c>
      <c r="D23" s="13" t="n">
        <v>2002</v>
      </c>
      <c r="E23" s="13" t="s">
        <v>32</v>
      </c>
      <c r="F23" s="14" t="s">
        <v>66</v>
      </c>
      <c r="G23" s="14" t="s">
        <v>34</v>
      </c>
    </row>
    <row r="24" customFormat="false" ht="12.75" hidden="false" customHeight="false" outlineLevel="0" collapsed="false">
      <c r="A24" s="13" t="n">
        <v>18</v>
      </c>
      <c r="B24" s="13" t="n">
        <v>365</v>
      </c>
      <c r="C24" s="13" t="s">
        <v>67</v>
      </c>
      <c r="D24" s="13" t="n">
        <v>2002</v>
      </c>
      <c r="E24" s="13" t="s">
        <v>32</v>
      </c>
      <c r="F24" s="14" t="s">
        <v>68</v>
      </c>
      <c r="G24" s="14" t="s">
        <v>34</v>
      </c>
    </row>
    <row r="25" customFormat="false" ht="12.75" hidden="false" customHeight="false" outlineLevel="0" collapsed="false">
      <c r="A25" s="13" t="n">
        <v>19</v>
      </c>
      <c r="B25" s="13" t="n">
        <v>119</v>
      </c>
      <c r="C25" s="13" t="s">
        <v>69</v>
      </c>
      <c r="D25" s="13" t="n">
        <v>2002</v>
      </c>
      <c r="E25" s="13" t="s">
        <v>15</v>
      </c>
      <c r="F25" s="14" t="s">
        <v>70</v>
      </c>
      <c r="G25" s="14" t="s">
        <v>34</v>
      </c>
    </row>
    <row r="26" customFormat="false" ht="12.75" hidden="false" customHeight="false" outlineLevel="0" collapsed="false">
      <c r="A26" s="13" t="n">
        <v>20</v>
      </c>
      <c r="B26" s="13" t="n">
        <v>363</v>
      </c>
      <c r="C26" s="13" t="s">
        <v>71</v>
      </c>
      <c r="D26" s="13" t="n">
        <v>2002</v>
      </c>
      <c r="E26" s="13" t="s">
        <v>32</v>
      </c>
      <c r="F26" s="14" t="s">
        <v>72</v>
      </c>
      <c r="G26" s="14" t="s">
        <v>34</v>
      </c>
    </row>
    <row r="27" customFormat="false" ht="12.75" hidden="false" customHeight="false" outlineLevel="0" collapsed="false">
      <c r="A27" s="13" t="n">
        <v>21</v>
      </c>
      <c r="B27" s="13" t="n">
        <v>359</v>
      </c>
      <c r="C27" s="13" t="s">
        <v>73</v>
      </c>
      <c r="D27" s="13" t="n">
        <v>2002</v>
      </c>
      <c r="E27" s="13" t="s">
        <v>32</v>
      </c>
      <c r="F27" s="14" t="s">
        <v>74</v>
      </c>
      <c r="G27" s="14" t="s">
        <v>34</v>
      </c>
    </row>
    <row r="28" customFormat="false" ht="12.75" hidden="false" customHeight="false" outlineLevel="0" collapsed="false">
      <c r="A28" s="13" t="n">
        <v>22</v>
      </c>
      <c r="B28" s="13" t="n">
        <v>122</v>
      </c>
      <c r="C28" s="13" t="s">
        <v>75</v>
      </c>
      <c r="D28" s="13" t="n">
        <v>2002</v>
      </c>
      <c r="E28" s="13" t="s">
        <v>15</v>
      </c>
      <c r="F28" s="14" t="s">
        <v>76</v>
      </c>
      <c r="G28" s="14" t="s">
        <v>34</v>
      </c>
    </row>
    <row r="29" customFormat="false" ht="12.75" hidden="false" customHeight="false" outlineLevel="0" collapsed="false">
      <c r="A29" s="13" t="n">
        <v>23</v>
      </c>
      <c r="B29" s="13" t="n">
        <v>366</v>
      </c>
      <c r="C29" s="13" t="s">
        <v>77</v>
      </c>
      <c r="D29" s="13" t="n">
        <v>2002</v>
      </c>
      <c r="E29" s="13" t="s">
        <v>32</v>
      </c>
      <c r="F29" s="14" t="s">
        <v>16</v>
      </c>
      <c r="G29" s="14" t="s">
        <v>34</v>
      </c>
    </row>
    <row r="30" customFormat="false" ht="12.75" hidden="false" customHeight="false" outlineLevel="0" collapsed="false">
      <c r="E30" s="22"/>
    </row>
    <row r="31" customFormat="false" ht="12.75" hidden="false" customHeight="false" outlineLevel="0" collapsed="false">
      <c r="A31" s="23" t="s">
        <v>78</v>
      </c>
      <c r="E31" s="22"/>
    </row>
    <row r="32" customFormat="false" ht="12.75" hidden="false" customHeight="false" outlineLevel="0" collapsed="false">
      <c r="A32" s="23" t="s">
        <v>79</v>
      </c>
      <c r="B32" s="20" t="s">
        <v>80</v>
      </c>
      <c r="C32" s="20" t="s">
        <v>81</v>
      </c>
      <c r="D32" s="20" t="s">
        <v>82</v>
      </c>
      <c r="F32" s="21" t="s">
        <v>83</v>
      </c>
      <c r="G32" s="21" t="s">
        <v>84</v>
      </c>
      <c r="H32" s="21" t="s">
        <v>85</v>
      </c>
      <c r="I32" s="21" t="s">
        <v>86</v>
      </c>
      <c r="J32" s="21" t="s">
        <v>87</v>
      </c>
      <c r="K32" s="24" t="s">
        <v>86</v>
      </c>
      <c r="L32" s="21" t="s">
        <v>88</v>
      </c>
    </row>
    <row r="33" customFormat="false" ht="12.75" hidden="false" customHeight="false" outlineLevel="0" collapsed="false">
      <c r="A33" s="13" t="n">
        <v>1</v>
      </c>
      <c r="B33" s="13" t="n">
        <v>119</v>
      </c>
      <c r="C33" s="13" t="s">
        <v>89</v>
      </c>
      <c r="D33" s="13" t="n">
        <v>2002</v>
      </c>
      <c r="E33" s="13" t="s">
        <v>32</v>
      </c>
      <c r="F33" s="25" t="n">
        <v>7.3</v>
      </c>
      <c r="G33" s="14" t="n">
        <f aca="false">INT((P$44/(F33+0.24))-R$44)</f>
        <v>440</v>
      </c>
      <c r="H33" s="14" t="n">
        <v>2.87</v>
      </c>
      <c r="I33" s="14" t="n">
        <f aca="false">INT(((H33-1.91)*200+100.5))</f>
        <v>292</v>
      </c>
      <c r="J33" s="26" t="n">
        <v>20.61</v>
      </c>
      <c r="K33" s="14" t="n">
        <f aca="false">INT((Q$66*(J33^0.5)-S$66))</f>
        <v>326</v>
      </c>
      <c r="L33" s="27" t="n">
        <f aca="false">K33+I33+G33</f>
        <v>1058</v>
      </c>
    </row>
    <row r="34" customFormat="false" ht="12.75" hidden="false" customHeight="false" outlineLevel="0" collapsed="false">
      <c r="A34" s="13" t="n">
        <v>2</v>
      </c>
      <c r="B34" s="13" t="n">
        <v>120</v>
      </c>
      <c r="C34" s="13" t="s">
        <v>90</v>
      </c>
      <c r="D34" s="13" t="n">
        <v>2002</v>
      </c>
      <c r="E34" s="13" t="s">
        <v>32</v>
      </c>
      <c r="F34" s="25" t="n">
        <v>7.5</v>
      </c>
      <c r="G34" s="14" t="n">
        <f aca="false">INT((P$44/(F34+0.24))-R$44)</f>
        <v>403</v>
      </c>
      <c r="H34" s="14" t="n">
        <v>2.58</v>
      </c>
      <c r="I34" s="14" t="n">
        <f aca="false">INT(((H34-1.91)*200+100.5))</f>
        <v>234</v>
      </c>
      <c r="J34" s="26" t="n">
        <v>24.91</v>
      </c>
      <c r="K34" s="14" t="n">
        <f aca="false">INT((Q$66*(J34^0.5)-S$66))</f>
        <v>383</v>
      </c>
      <c r="L34" s="27" t="n">
        <f aca="false">K34+I34+G34</f>
        <v>1020</v>
      </c>
    </row>
    <row r="35" customFormat="false" ht="12.75" hidden="false" customHeight="false" outlineLevel="0" collapsed="false">
      <c r="A35" s="13" t="n">
        <v>3</v>
      </c>
      <c r="B35" s="13" t="n">
        <v>121</v>
      </c>
      <c r="C35" s="13" t="s">
        <v>91</v>
      </c>
      <c r="D35" s="13" t="n">
        <v>2002</v>
      </c>
      <c r="E35" s="13" t="s">
        <v>32</v>
      </c>
      <c r="F35" s="25" t="n">
        <v>7.5</v>
      </c>
      <c r="G35" s="14" t="n">
        <f aca="false">INT((P$44/(F35+0.24))-R$44)</f>
        <v>403</v>
      </c>
      <c r="H35" s="14" t="n">
        <v>2.64</v>
      </c>
      <c r="I35" s="14" t="n">
        <f aca="false">INT(((H35-1.91)*200+100.5))</f>
        <v>246</v>
      </c>
      <c r="J35" s="26" t="n">
        <v>22.47</v>
      </c>
      <c r="K35" s="14" t="n">
        <f aca="false">INT((Q$66*(J35^0.5)-S$66))</f>
        <v>351</v>
      </c>
      <c r="L35" s="27" t="n">
        <f aca="false">K35+I35+G35</f>
        <v>1000</v>
      </c>
    </row>
    <row r="36" customFormat="false" ht="12.75" hidden="false" customHeight="false" outlineLevel="0" collapsed="false">
      <c r="A36" s="13" t="n">
        <v>4</v>
      </c>
      <c r="B36" s="13" t="n">
        <v>122</v>
      </c>
      <c r="C36" s="13" t="s">
        <v>92</v>
      </c>
      <c r="D36" s="13" t="n">
        <v>2002</v>
      </c>
      <c r="E36" s="13" t="s">
        <v>15</v>
      </c>
      <c r="F36" s="25" t="n">
        <v>7.7</v>
      </c>
      <c r="G36" s="14" t="n">
        <f aca="false">INT((P$44/(F36+0.24))-R$44)</f>
        <v>368</v>
      </c>
      <c r="H36" s="14" t="n">
        <v>2.57</v>
      </c>
      <c r="I36" s="14" t="n">
        <f aca="false">INT(((H36-1.91)*200+100.5))</f>
        <v>232</v>
      </c>
      <c r="J36" s="26" t="n">
        <v>20.69</v>
      </c>
      <c r="K36" s="14" t="n">
        <f aca="false">INT((Q$66*(J36^0.5)-S$66))</f>
        <v>327</v>
      </c>
      <c r="L36" s="28" t="n">
        <f aca="false">K36+I36+G36</f>
        <v>927</v>
      </c>
    </row>
    <row r="37" customFormat="false" ht="13.5" hidden="false" customHeight="false" outlineLevel="0" collapsed="false">
      <c r="A37" s="13" t="n">
        <v>5</v>
      </c>
      <c r="B37" s="13" t="n">
        <v>228</v>
      </c>
      <c r="C37" s="13" t="s">
        <v>93</v>
      </c>
      <c r="D37" s="13" t="n">
        <v>2002</v>
      </c>
      <c r="E37" s="13" t="s">
        <v>32</v>
      </c>
      <c r="F37" s="25" t="n">
        <v>7.6</v>
      </c>
      <c r="G37" s="14" t="n">
        <f aca="false">INT((P$44/(F37+0.24))-R$44)</f>
        <v>385</v>
      </c>
      <c r="H37" s="14" t="n">
        <v>2.31</v>
      </c>
      <c r="I37" s="14" t="n">
        <f aca="false">INT(((H37-1.91)*200+100.5))</f>
        <v>180</v>
      </c>
      <c r="J37" s="26" t="n">
        <v>18.23</v>
      </c>
      <c r="K37" s="14" t="n">
        <f aca="false">INT((Q$66*(J37^0.5)-S$66))</f>
        <v>292</v>
      </c>
      <c r="L37" s="27" t="n">
        <f aca="false">K37+I37+G37</f>
        <v>857</v>
      </c>
    </row>
    <row r="38" customFormat="false" ht="13.5" hidden="false" customHeight="false" outlineLevel="0" collapsed="false">
      <c r="A38" s="13" t="n">
        <v>6</v>
      </c>
      <c r="B38" s="13" t="n">
        <v>353</v>
      </c>
      <c r="C38" s="13" t="s">
        <v>94</v>
      </c>
      <c r="D38" s="13" t="n">
        <v>2002</v>
      </c>
      <c r="E38" s="13" t="s">
        <v>15</v>
      </c>
      <c r="F38" s="25" t="n">
        <v>8.3</v>
      </c>
      <c r="G38" s="14" t="n">
        <f aca="false">INT((P$44/(F38+0.24))-R$44)</f>
        <v>272</v>
      </c>
      <c r="H38" s="14" t="n">
        <v>2.39</v>
      </c>
      <c r="I38" s="14" t="n">
        <f aca="false">INT(((H38-1.91)*200+100.5))</f>
        <v>196</v>
      </c>
      <c r="J38" s="26" t="n">
        <v>23.9</v>
      </c>
      <c r="K38" s="14" t="n">
        <f aca="false">INT((Q$66*(J38^0.5)-S$66))</f>
        <v>370</v>
      </c>
      <c r="L38" s="28" t="n">
        <f aca="false">K38+I38+G38</f>
        <v>838</v>
      </c>
      <c r="O38" s="29"/>
      <c r="P38" s="9"/>
      <c r="Q38" s="8"/>
    </row>
    <row r="39" customFormat="false" ht="12.75" hidden="false" customHeight="false" outlineLevel="0" collapsed="false">
      <c r="A39" s="13" t="n">
        <v>7</v>
      </c>
      <c r="B39" s="13" t="n">
        <v>354</v>
      </c>
      <c r="C39" s="13" t="s">
        <v>95</v>
      </c>
      <c r="D39" s="13" t="n">
        <v>2002</v>
      </c>
      <c r="E39" s="13" t="s">
        <v>6</v>
      </c>
      <c r="F39" s="25" t="n">
        <v>7.9</v>
      </c>
      <c r="G39" s="14" t="n">
        <f aca="false">INT((P$44/(F39+0.24))-R$44)</f>
        <v>334</v>
      </c>
      <c r="H39" s="14" t="n">
        <v>2.49</v>
      </c>
      <c r="I39" s="14" t="n">
        <f aca="false">INT(((H39-1.91)*200+100.5))</f>
        <v>216</v>
      </c>
      <c r="J39" s="26" t="n">
        <v>16.12</v>
      </c>
      <c r="K39" s="14" t="n">
        <f aca="false">INT((Q$66*(J39^0.5)-S$66))</f>
        <v>260</v>
      </c>
      <c r="L39" s="30" t="n">
        <f aca="false">K39+I39+G39</f>
        <v>810</v>
      </c>
    </row>
    <row r="40" customFormat="false" ht="13.5" hidden="false" customHeight="false" outlineLevel="0" collapsed="false">
      <c r="A40" s="13" t="n">
        <v>8</v>
      </c>
      <c r="B40" s="13" t="n">
        <v>355</v>
      </c>
      <c r="C40" s="13" t="s">
        <v>96</v>
      </c>
      <c r="D40" s="13" t="n">
        <v>2002</v>
      </c>
      <c r="E40" s="13" t="s">
        <v>32</v>
      </c>
      <c r="F40" s="25" t="n">
        <v>7.7</v>
      </c>
      <c r="G40" s="14" t="n">
        <f aca="false">INT((P$44/(F40+0.24))-R$44)</f>
        <v>368</v>
      </c>
      <c r="H40" s="14" t="n">
        <v>2.33</v>
      </c>
      <c r="I40" s="14" t="n">
        <f aca="false">INT(((H40-1.91)*200+100.5))</f>
        <v>184</v>
      </c>
      <c r="J40" s="26" t="n">
        <v>15.81</v>
      </c>
      <c r="K40" s="14" t="n">
        <f aca="false">INT((Q$66*(J40^0.5)-S$66))</f>
        <v>255</v>
      </c>
      <c r="L40" s="14" t="n">
        <f aca="false">K40+I40+G40</f>
        <v>807</v>
      </c>
    </row>
    <row r="41" customFormat="false" ht="13.5" hidden="false" customHeight="false" outlineLevel="0" collapsed="false">
      <c r="A41" s="13" t="n">
        <v>9</v>
      </c>
      <c r="B41" s="13" t="n">
        <v>356</v>
      </c>
      <c r="C41" s="13" t="s">
        <v>97</v>
      </c>
      <c r="D41" s="13" t="n">
        <v>2002</v>
      </c>
      <c r="E41" s="13" t="s">
        <v>32</v>
      </c>
      <c r="F41" s="25" t="n">
        <v>8</v>
      </c>
      <c r="G41" s="14" t="n">
        <f aca="false">INT((P$44/(F41+0.24))-R$44)</f>
        <v>318</v>
      </c>
      <c r="H41" s="14" t="n">
        <v>2.25</v>
      </c>
      <c r="I41" s="14" t="n">
        <f aca="false">INT(((H41-1.91)*200+100.5))</f>
        <v>168</v>
      </c>
      <c r="J41" s="26" t="n">
        <v>18.74</v>
      </c>
      <c r="K41" s="14" t="n">
        <f aca="false">INT((Q$66*(J41^0.5)-S$66))</f>
        <v>299</v>
      </c>
      <c r="L41" s="14" t="n">
        <f aca="false">K41+I41+G41</f>
        <v>785</v>
      </c>
      <c r="N41" s="13" t="s">
        <v>98</v>
      </c>
      <c r="O41" s="29" t="n">
        <v>15365</v>
      </c>
      <c r="P41" s="9"/>
      <c r="Q41" s="8" t="n">
        <v>1058</v>
      </c>
    </row>
    <row r="42" customFormat="false" ht="12.75" hidden="false" customHeight="false" outlineLevel="0" collapsed="false">
      <c r="A42" s="13" t="n">
        <v>10</v>
      </c>
      <c r="B42" s="13" t="n">
        <v>357</v>
      </c>
      <c r="C42" s="13" t="s">
        <v>99</v>
      </c>
      <c r="D42" s="13" t="n">
        <v>2002</v>
      </c>
      <c r="E42" s="13" t="s">
        <v>32</v>
      </c>
      <c r="F42" s="25" t="n">
        <v>7.8</v>
      </c>
      <c r="G42" s="14" t="n">
        <f aca="false">INT((P$44/(F42+0.24))-R$44)</f>
        <v>351</v>
      </c>
      <c r="H42" s="14" t="n">
        <v>2.48</v>
      </c>
      <c r="I42" s="14" t="n">
        <f aca="false">INT(((H42-1.91)*200+100.5))</f>
        <v>214</v>
      </c>
      <c r="J42" s="26" t="n">
        <v>10.67</v>
      </c>
      <c r="K42" s="14" t="n">
        <f aca="false">INT((Q$66*(J42^0.5)-S$66))</f>
        <v>166</v>
      </c>
      <c r="L42" s="14" t="n">
        <f aca="false">K42+I42+G42</f>
        <v>731</v>
      </c>
    </row>
    <row r="43" customFormat="false" ht="13.5" hidden="false" customHeight="false" outlineLevel="0" collapsed="false">
      <c r="A43" s="13" t="n">
        <v>11</v>
      </c>
      <c r="B43" s="13" t="n">
        <v>358</v>
      </c>
      <c r="C43" s="13" t="s">
        <v>100</v>
      </c>
      <c r="D43" s="13" t="n">
        <v>2002</v>
      </c>
      <c r="E43" s="13" t="s">
        <v>32</v>
      </c>
      <c r="F43" s="25" t="n">
        <v>8.1</v>
      </c>
      <c r="G43" s="14" t="n">
        <f aca="false">INT((P$44/(F43+0.24))-R$44)</f>
        <v>303</v>
      </c>
      <c r="H43" s="14" t="n">
        <v>2.34</v>
      </c>
      <c r="I43" s="14" t="n">
        <f aca="false">INT(((H43-1.91)*200+100.5))</f>
        <v>186</v>
      </c>
      <c r="J43" s="26" t="n">
        <v>14.93</v>
      </c>
      <c r="K43" s="14" t="n">
        <f aca="false">INT((Q$66*(J43^0.5)-S$66))</f>
        <v>241</v>
      </c>
      <c r="L43" s="14" t="n">
        <f aca="false">K43+I43+G43</f>
        <v>730</v>
      </c>
      <c r="O43" s="31" t="s">
        <v>101</v>
      </c>
    </row>
    <row r="44" customFormat="false" ht="13.5" hidden="false" customHeight="false" outlineLevel="0" collapsed="false">
      <c r="A44" s="13" t="n">
        <v>12</v>
      </c>
      <c r="B44" s="13" t="n">
        <v>359</v>
      </c>
      <c r="C44" s="13" t="s">
        <v>102</v>
      </c>
      <c r="D44" s="13" t="n">
        <v>2002</v>
      </c>
      <c r="E44" s="13" t="s">
        <v>32</v>
      </c>
      <c r="F44" s="25" t="n">
        <v>8.5</v>
      </c>
      <c r="G44" s="14" t="n">
        <f aca="false">INT((P$44/(F44+0.24))-R$44)</f>
        <v>243</v>
      </c>
      <c r="H44" s="14" t="n">
        <v>2.55</v>
      </c>
      <c r="I44" s="14" t="n">
        <f aca="false">INT(((H44-1.91)*200+100.5))</f>
        <v>228</v>
      </c>
      <c r="J44" s="26" t="n">
        <v>15.92</v>
      </c>
      <c r="K44" s="14" t="n">
        <f aca="false">INT((Q$66*(J44^0.5)-S$66))</f>
        <v>257</v>
      </c>
      <c r="L44" s="14" t="n">
        <f aca="false">K44+I44+G44</f>
        <v>728</v>
      </c>
      <c r="P44" s="32" t="n">
        <v>10834</v>
      </c>
      <c r="Q44" s="33"/>
      <c r="R44" s="34" t="n">
        <v>996</v>
      </c>
    </row>
    <row r="45" customFormat="false" ht="12.75" hidden="false" customHeight="false" outlineLevel="0" collapsed="false">
      <c r="A45" s="13" t="n">
        <v>13</v>
      </c>
      <c r="B45" s="13" t="n">
        <v>360</v>
      </c>
      <c r="C45" s="13" t="s">
        <v>103</v>
      </c>
      <c r="D45" s="13" t="n">
        <v>2002</v>
      </c>
      <c r="E45" s="13" t="s">
        <v>32</v>
      </c>
      <c r="F45" s="25" t="n">
        <v>8</v>
      </c>
      <c r="G45" s="14" t="n">
        <f aca="false">INT((P$44/(F45+0.24))-R$44)</f>
        <v>318</v>
      </c>
      <c r="H45" s="14" t="n">
        <v>2.14</v>
      </c>
      <c r="I45" s="14" t="n">
        <f aca="false">INT(((H45-1.91)*200+100.5))</f>
        <v>146</v>
      </c>
      <c r="J45" s="26" t="n">
        <v>11.77</v>
      </c>
      <c r="K45" s="14" t="n">
        <f aca="false">INT((Q$66*(J45^0.5)-S$66))</f>
        <v>186</v>
      </c>
      <c r="L45" s="14" t="n">
        <f aca="false">K45+I45+G45</f>
        <v>650</v>
      </c>
    </row>
    <row r="46" customFormat="false" ht="12.75" hidden="false" customHeight="false" outlineLevel="0" collapsed="false">
      <c r="A46" s="13" t="n">
        <v>14</v>
      </c>
      <c r="B46" s="13" t="n">
        <v>361</v>
      </c>
      <c r="C46" s="13" t="s">
        <v>104</v>
      </c>
      <c r="D46" s="13" t="n">
        <v>2002</v>
      </c>
      <c r="E46" s="13" t="s">
        <v>32</v>
      </c>
      <c r="F46" s="25" t="n">
        <v>8.1</v>
      </c>
      <c r="G46" s="14" t="n">
        <f aca="false">INT((P$44/(F46+0.24))-R$44)</f>
        <v>303</v>
      </c>
      <c r="H46" s="14" t="n">
        <v>2.25</v>
      </c>
      <c r="I46" s="14" t="n">
        <f aca="false">INT(((H46-1.91)*200+100.5))</f>
        <v>168</v>
      </c>
      <c r="J46" s="26" t="n">
        <v>11</v>
      </c>
      <c r="K46" s="14" t="n">
        <f aca="false">INT((Q$66*(J46^0.5)-S$66))</f>
        <v>172</v>
      </c>
      <c r="L46" s="14" t="n">
        <f aca="false">K46+I46+G46</f>
        <v>643</v>
      </c>
    </row>
    <row r="47" customFormat="false" ht="12.75" hidden="false" customHeight="false" outlineLevel="0" collapsed="false">
      <c r="A47" s="13" t="n">
        <v>15</v>
      </c>
      <c r="B47" s="13" t="n">
        <v>362</v>
      </c>
      <c r="C47" s="13" t="s">
        <v>105</v>
      </c>
      <c r="D47" s="13" t="n">
        <v>2002</v>
      </c>
      <c r="E47" s="13" t="s">
        <v>15</v>
      </c>
      <c r="F47" s="25" t="n">
        <v>8.5</v>
      </c>
      <c r="G47" s="14" t="n">
        <f aca="false">INT((P$44/(F47+0.24))-R$44)</f>
        <v>243</v>
      </c>
      <c r="H47" s="14" t="n">
        <v>2.18</v>
      </c>
      <c r="I47" s="14" t="n">
        <f aca="false">INT(((H47-1.91)*200+100.5))</f>
        <v>154</v>
      </c>
      <c r="J47" s="26" t="n">
        <v>14.52</v>
      </c>
      <c r="K47" s="14" t="n">
        <f aca="false">INT((Q$66*(J47^0.5)-S$66))</f>
        <v>234</v>
      </c>
      <c r="L47" s="28" t="n">
        <f aca="false">K47+I47+G47</f>
        <v>631</v>
      </c>
      <c r="O47" s="13" t="n">
        <f aca="false">10834/7.54</f>
        <v>1436.8700265252</v>
      </c>
    </row>
    <row r="48" customFormat="false" ht="12.75" hidden="false" customHeight="false" outlineLevel="0" collapsed="false">
      <c r="A48" s="13" t="n">
        <v>16</v>
      </c>
      <c r="B48" s="13" t="n">
        <v>363</v>
      </c>
      <c r="C48" s="13" t="s">
        <v>106</v>
      </c>
      <c r="D48" s="13" t="n">
        <v>2002</v>
      </c>
      <c r="E48" s="13" t="s">
        <v>32</v>
      </c>
      <c r="F48" s="25" t="n">
        <v>8.1</v>
      </c>
      <c r="G48" s="14" t="n">
        <f aca="false">INT((P$44/(F48+0.24))-R$44)</f>
        <v>303</v>
      </c>
      <c r="H48" s="14" t="n">
        <v>2.15</v>
      </c>
      <c r="I48" s="14" t="n">
        <f aca="false">INT(((H48-1.91)*200+100.5))</f>
        <v>148</v>
      </c>
      <c r="J48" s="26" t="n">
        <v>11.07</v>
      </c>
      <c r="K48" s="14" t="n">
        <f aca="false">INT((Q$66*(J48^0.5)-S$66))</f>
        <v>173</v>
      </c>
      <c r="L48" s="14" t="n">
        <f aca="false">K48+I48+G48</f>
        <v>624</v>
      </c>
      <c r="O48" s="13" t="n">
        <f aca="false">O47-996</f>
        <v>440.870026525199</v>
      </c>
    </row>
    <row r="49" customFormat="false" ht="12.75" hidden="false" customHeight="false" outlineLevel="0" collapsed="false">
      <c r="A49" s="13" t="n">
        <v>17</v>
      </c>
      <c r="B49" s="13" t="n">
        <v>364</v>
      </c>
      <c r="C49" s="13" t="s">
        <v>107</v>
      </c>
      <c r="D49" s="13" t="n">
        <v>2002</v>
      </c>
      <c r="E49" s="13" t="s">
        <v>32</v>
      </c>
      <c r="F49" s="25" t="n">
        <v>8.5</v>
      </c>
      <c r="G49" s="14" t="n">
        <f aca="false">INT((P$44/(F49+0.24))-R$44)</f>
        <v>243</v>
      </c>
      <c r="H49" s="14" t="n">
        <v>2.13</v>
      </c>
      <c r="I49" s="14" t="n">
        <f aca="false">INT(((H49-1.91)*200+100.5))</f>
        <v>144</v>
      </c>
      <c r="J49" s="26" t="n">
        <v>12.57</v>
      </c>
      <c r="K49" s="14" t="n">
        <f aca="false">INT((Q$66*(J49^0.5)-S$66))</f>
        <v>201</v>
      </c>
      <c r="L49" s="14" t="n">
        <f aca="false">K49+I49+G49</f>
        <v>588</v>
      </c>
    </row>
    <row r="50" customFormat="false" ht="12.75" hidden="false" customHeight="false" outlineLevel="0" collapsed="false">
      <c r="A50" s="13" t="n">
        <v>18</v>
      </c>
      <c r="B50" s="13" t="n">
        <v>365</v>
      </c>
      <c r="C50" s="13" t="s">
        <v>108</v>
      </c>
      <c r="D50" s="13" t="n">
        <v>2002</v>
      </c>
      <c r="E50" s="13" t="s">
        <v>32</v>
      </c>
      <c r="F50" s="25" t="n">
        <v>8.5</v>
      </c>
      <c r="G50" s="14" t="n">
        <f aca="false">INT((P$44/(F50+0.24))-R$44)</f>
        <v>243</v>
      </c>
      <c r="H50" s="14" t="n">
        <v>1.98</v>
      </c>
      <c r="I50" s="14" t="n">
        <f aca="false">INT(((H50-1.91)*200+100.5))</f>
        <v>114</v>
      </c>
      <c r="J50" s="26" t="n">
        <v>14.05</v>
      </c>
      <c r="K50" s="14" t="n">
        <f aca="false">INT((Q$66*(J50^0.5)-S$66))</f>
        <v>226</v>
      </c>
      <c r="L50" s="14" t="n">
        <f aca="false">K50+I50+G50</f>
        <v>583</v>
      </c>
    </row>
    <row r="51" customFormat="false" ht="12.75" hidden="false" customHeight="false" outlineLevel="0" collapsed="false">
      <c r="A51" s="13" t="n">
        <v>19</v>
      </c>
      <c r="B51" s="13" t="n">
        <v>366</v>
      </c>
      <c r="C51" s="13" t="s">
        <v>109</v>
      </c>
      <c r="D51" s="13" t="n">
        <v>2002</v>
      </c>
      <c r="E51" s="13" t="s">
        <v>32</v>
      </c>
      <c r="F51" s="25" t="n">
        <v>8.3</v>
      </c>
      <c r="G51" s="14" t="n">
        <f aca="false">INT((P$44/(F51+0.24))-R$44)</f>
        <v>272</v>
      </c>
      <c r="H51" s="14" t="n">
        <v>2.11</v>
      </c>
      <c r="I51" s="14" t="n">
        <f aca="false">INT(((H51-1.91)*200+100.5))</f>
        <v>140</v>
      </c>
      <c r="J51" s="26" t="n">
        <v>10.78</v>
      </c>
      <c r="K51" s="14" t="n">
        <f aca="false">INT((Q$66*(J51^0.5)-S$66))</f>
        <v>168</v>
      </c>
      <c r="L51" s="14" t="n">
        <f aca="false">K51+I51+G51</f>
        <v>580</v>
      </c>
    </row>
    <row r="52" customFormat="false" ht="12.75" hidden="false" customHeight="false" outlineLevel="0" collapsed="false">
      <c r="A52" s="13" t="n">
        <v>20</v>
      </c>
      <c r="B52" s="13" t="n">
        <v>367</v>
      </c>
      <c r="C52" s="13" t="s">
        <v>110</v>
      </c>
      <c r="D52" s="13" t="n">
        <v>2002</v>
      </c>
      <c r="E52" s="13" t="s">
        <v>32</v>
      </c>
      <c r="F52" s="25" t="n">
        <v>8.6</v>
      </c>
      <c r="G52" s="14" t="n">
        <f aca="false">INT((P$44/(F52+0.24))-R$44)</f>
        <v>229</v>
      </c>
      <c r="H52" s="14" t="n">
        <v>2.13</v>
      </c>
      <c r="I52" s="14" t="n">
        <f aca="false">INT(((H52-1.91)*200+100.5))</f>
        <v>144</v>
      </c>
      <c r="J52" s="26" t="n">
        <v>11.52</v>
      </c>
      <c r="K52" s="14" t="n">
        <f aca="false">INT((Q$66*(J52^0.5)-S$66))</f>
        <v>182</v>
      </c>
      <c r="L52" s="14" t="n">
        <f aca="false">K52+I52+G52</f>
        <v>555</v>
      </c>
      <c r="O52" s="35" t="s">
        <v>111</v>
      </c>
    </row>
    <row r="53" customFormat="false" ht="12.75" hidden="false" customHeight="false" outlineLevel="0" collapsed="false">
      <c r="A53" s="13" t="n">
        <v>21</v>
      </c>
      <c r="B53" s="13" t="n">
        <v>368</v>
      </c>
      <c r="C53" s="13" t="s">
        <v>112</v>
      </c>
      <c r="D53" s="13" t="n">
        <v>2002</v>
      </c>
      <c r="E53" s="13" t="s">
        <v>32</v>
      </c>
      <c r="F53" s="25" t="n">
        <v>8.7</v>
      </c>
      <c r="G53" s="14" t="n">
        <f aca="false">INT((P$44/(F53+0.24))-R$44)</f>
        <v>215</v>
      </c>
      <c r="H53" s="14" t="n">
        <v>2.01</v>
      </c>
      <c r="I53" s="14" t="n">
        <f aca="false">INT(((H53-1.91)*200+100.5))</f>
        <v>120</v>
      </c>
      <c r="J53" s="26" t="n">
        <v>11.63</v>
      </c>
      <c r="K53" s="14" t="n">
        <f aca="false">INT((Q$66*(J53^0.5)-S$66))</f>
        <v>184</v>
      </c>
      <c r="L53" s="14" t="n">
        <f aca="false">K53+I53+G53</f>
        <v>519</v>
      </c>
      <c r="O53" s="31" t="s">
        <v>113</v>
      </c>
    </row>
    <row r="54" customFormat="false" ht="13.5" hidden="false" customHeight="false" outlineLevel="0" collapsed="false">
      <c r="A54" s="13" t="n">
        <v>22</v>
      </c>
      <c r="B54" s="13" t="n">
        <v>370</v>
      </c>
      <c r="C54" s="13" t="s">
        <v>114</v>
      </c>
      <c r="D54" s="13" t="n">
        <v>2002</v>
      </c>
      <c r="E54" s="13" t="s">
        <v>15</v>
      </c>
      <c r="F54" s="25" t="n">
        <v>8.2</v>
      </c>
      <c r="G54" s="14" t="n">
        <f aca="false">INT((P$44/(F54+0.24))-R$44)</f>
        <v>287</v>
      </c>
      <c r="H54" s="14" t="n">
        <v>2.14</v>
      </c>
      <c r="I54" s="14" t="n">
        <f aca="false">INT(((H54-1.91)*200+100.5))</f>
        <v>146</v>
      </c>
      <c r="J54" s="26" t="n">
        <v>4.07</v>
      </c>
      <c r="K54" s="14" t="n">
        <f aca="false">INT((Q$66*(J54^0.5)-S$66))</f>
        <v>8</v>
      </c>
      <c r="L54" s="28" t="n">
        <f aca="false">K54+I54+G54</f>
        <v>441</v>
      </c>
      <c r="O54" s="35"/>
    </row>
    <row r="55" customFormat="false" ht="13.5" hidden="false" customHeight="false" outlineLevel="0" collapsed="false">
      <c r="A55" s="13" t="n">
        <v>23</v>
      </c>
      <c r="B55" s="13" t="n">
        <v>371</v>
      </c>
      <c r="C55" s="13" t="s">
        <v>115</v>
      </c>
      <c r="D55" s="13" t="n">
        <v>2002</v>
      </c>
      <c r="E55" s="13" t="s">
        <v>32</v>
      </c>
      <c r="F55" s="25" t="n">
        <v>9.2</v>
      </c>
      <c r="G55" s="14" t="n">
        <f aca="false">INT((P$44/(F55+0.24))-R$44)</f>
        <v>151</v>
      </c>
      <c r="H55" s="14" t="n">
        <v>2.06</v>
      </c>
      <c r="I55" s="14" t="n">
        <f aca="false">INT(((H55-1.91)*200+100.5))</f>
        <v>130</v>
      </c>
      <c r="J55" s="26" t="n">
        <v>10.33</v>
      </c>
      <c r="K55" s="14" t="n">
        <f aca="false">INT((Q$66*(J55^0.5)-S$66))</f>
        <v>159</v>
      </c>
      <c r="L55" s="14" t="n">
        <f aca="false">K55+I55+G55</f>
        <v>440</v>
      </c>
      <c r="O55" s="36" t="s">
        <v>116</v>
      </c>
      <c r="P55" s="36"/>
      <c r="Q55" s="36" t="s">
        <v>117</v>
      </c>
      <c r="R55" s="36"/>
      <c r="S55" s="36" t="s">
        <v>118</v>
      </c>
      <c r="T55" s="36"/>
    </row>
    <row r="56" customFormat="false" ht="13.5" hidden="false" customHeight="false" outlineLevel="0" collapsed="false">
      <c r="J56" s="26"/>
      <c r="O56" s="37"/>
      <c r="P56" s="38"/>
      <c r="Q56" s="39"/>
      <c r="R56" s="38"/>
      <c r="S56" s="39"/>
      <c r="T56" s="38"/>
    </row>
    <row r="57" customFormat="false" ht="13.5" hidden="false" customHeight="false" outlineLevel="0" collapsed="false">
      <c r="A57" s="19" t="s">
        <v>119</v>
      </c>
      <c r="O57" s="40" t="s">
        <v>120</v>
      </c>
      <c r="P57" s="41" t="s">
        <v>121</v>
      </c>
      <c r="Q57" s="42" t="n">
        <v>1977.53</v>
      </c>
      <c r="R57" s="41"/>
      <c r="S57" s="42" t="n">
        <v>1698.5</v>
      </c>
      <c r="T57" s="41"/>
    </row>
    <row r="58" customFormat="false" ht="12.75" hidden="false" customHeight="true" outlineLevel="0" collapsed="false">
      <c r="A58" s="20" t="s">
        <v>30</v>
      </c>
      <c r="B58" s="20"/>
      <c r="C58" s="20"/>
      <c r="E58" s="20"/>
      <c r="F58" s="21"/>
      <c r="G58" s="21"/>
      <c r="H58" s="21"/>
      <c r="I58" s="21"/>
      <c r="O58" s="40"/>
      <c r="P58" s="43" t="s">
        <v>122</v>
      </c>
      <c r="Q58" s="44" t="s">
        <v>123</v>
      </c>
      <c r="R58" s="44"/>
      <c r="S58" s="44"/>
      <c r="T58" s="44"/>
    </row>
    <row r="59" customFormat="false" ht="13.5" hidden="false" customHeight="false" outlineLevel="0" collapsed="false">
      <c r="A59" s="13" t="n">
        <v>1</v>
      </c>
      <c r="B59" s="13" t="n">
        <v>433</v>
      </c>
      <c r="C59" s="13" t="s">
        <v>124</v>
      </c>
      <c r="D59" s="13" t="n">
        <v>2002</v>
      </c>
      <c r="E59" s="13" t="s">
        <v>32</v>
      </c>
      <c r="F59" s="14" t="s">
        <v>125</v>
      </c>
      <c r="G59" s="14" t="s">
        <v>34</v>
      </c>
      <c r="O59" s="44" t="s">
        <v>126</v>
      </c>
      <c r="P59" s="44"/>
      <c r="Q59" s="44"/>
      <c r="R59" s="44"/>
      <c r="S59" s="44"/>
      <c r="T59" s="44"/>
    </row>
    <row r="60" customFormat="false" ht="13.5" hidden="false" customHeight="false" outlineLevel="0" collapsed="false">
      <c r="A60" s="13" t="n">
        <v>2</v>
      </c>
      <c r="B60" s="13" t="n">
        <v>428</v>
      </c>
      <c r="C60" s="13" t="s">
        <v>127</v>
      </c>
      <c r="D60" s="13" t="n">
        <v>2002</v>
      </c>
      <c r="E60" s="13" t="s">
        <v>32</v>
      </c>
      <c r="F60" s="14" t="s">
        <v>128</v>
      </c>
      <c r="G60" s="14" t="s">
        <v>34</v>
      </c>
      <c r="O60" s="45"/>
      <c r="P60" s="45"/>
      <c r="Q60" s="45"/>
      <c r="R60" s="45"/>
      <c r="S60" s="45"/>
      <c r="T60" s="45"/>
    </row>
    <row r="61" customFormat="false" ht="13.5" hidden="false" customHeight="false" outlineLevel="0" collapsed="false">
      <c r="A61" s="13" t="n">
        <v>3</v>
      </c>
      <c r="B61" s="13" t="n">
        <v>432</v>
      </c>
      <c r="C61" s="13" t="s">
        <v>129</v>
      </c>
      <c r="D61" s="13" t="n">
        <v>2002</v>
      </c>
      <c r="E61" s="13" t="s">
        <v>32</v>
      </c>
      <c r="F61" s="14" t="s">
        <v>130</v>
      </c>
      <c r="G61" s="14" t="s">
        <v>34</v>
      </c>
      <c r="O61" s="40" t="s">
        <v>131</v>
      </c>
      <c r="P61" s="41" t="s">
        <v>132</v>
      </c>
      <c r="Q61" s="42" t="n">
        <v>887.99</v>
      </c>
      <c r="R61" s="41"/>
      <c r="S61" s="42" t="n">
        <v>1264.5</v>
      </c>
      <c r="T61" s="41"/>
    </row>
    <row r="62" customFormat="false" ht="13.5" hidden="false" customHeight="false" outlineLevel="0" collapsed="false">
      <c r="A62" s="13" t="n">
        <v>4</v>
      </c>
      <c r="B62" s="13" t="n">
        <v>434</v>
      </c>
      <c r="C62" s="13" t="s">
        <v>133</v>
      </c>
      <c r="D62" s="13" t="n">
        <v>2002</v>
      </c>
      <c r="E62" s="13" t="s">
        <v>32</v>
      </c>
      <c r="F62" s="14" t="s">
        <v>56</v>
      </c>
      <c r="G62" s="14" t="s">
        <v>34</v>
      </c>
      <c r="O62" s="40"/>
      <c r="P62" s="43" t="s">
        <v>134</v>
      </c>
      <c r="Q62" s="44" t="s">
        <v>123</v>
      </c>
      <c r="R62" s="44"/>
      <c r="S62" s="44"/>
      <c r="T62" s="44"/>
    </row>
    <row r="63" customFormat="false" ht="13.5" hidden="false" customHeight="false" outlineLevel="0" collapsed="false">
      <c r="A63" s="13" t="n">
        <v>5</v>
      </c>
      <c r="B63" s="13" t="n">
        <v>230</v>
      </c>
      <c r="C63" s="13" t="s">
        <v>135</v>
      </c>
      <c r="D63" s="13" t="n">
        <v>2002</v>
      </c>
      <c r="E63" s="13" t="s">
        <v>6</v>
      </c>
      <c r="F63" s="14" t="s">
        <v>136</v>
      </c>
      <c r="G63" s="14" t="s">
        <v>34</v>
      </c>
      <c r="O63" s="44" t="s">
        <v>137</v>
      </c>
      <c r="P63" s="44"/>
      <c r="Q63" s="44"/>
      <c r="R63" s="44"/>
      <c r="S63" s="44"/>
      <c r="T63" s="44"/>
    </row>
    <row r="64" customFormat="false" ht="13.5" hidden="false" customHeight="false" outlineLevel="0" collapsed="false">
      <c r="A64" s="13" t="n">
        <v>6</v>
      </c>
      <c r="B64" s="13" t="n">
        <v>431</v>
      </c>
      <c r="C64" s="13" t="s">
        <v>138</v>
      </c>
      <c r="D64" s="13" t="n">
        <v>2002</v>
      </c>
      <c r="E64" s="13" t="s">
        <v>32</v>
      </c>
      <c r="F64" s="14" t="s">
        <v>139</v>
      </c>
      <c r="G64" s="14" t="s">
        <v>34</v>
      </c>
      <c r="O64" s="45"/>
      <c r="P64" s="45"/>
      <c r="Q64" s="45"/>
      <c r="R64" s="45"/>
      <c r="S64" s="45"/>
      <c r="T64" s="45"/>
    </row>
    <row r="65" customFormat="false" ht="13.5" hidden="false" customHeight="false" outlineLevel="0" collapsed="false">
      <c r="A65" s="13" t="n">
        <v>7</v>
      </c>
      <c r="B65" s="13" t="n">
        <v>435</v>
      </c>
      <c r="C65" s="13" t="s">
        <v>140</v>
      </c>
      <c r="D65" s="13" t="n">
        <v>2002</v>
      </c>
      <c r="E65" s="13" t="s">
        <v>32</v>
      </c>
      <c r="F65" s="14" t="s">
        <v>141</v>
      </c>
      <c r="G65" s="14" t="s">
        <v>34</v>
      </c>
      <c r="O65" s="45" t="s">
        <v>142</v>
      </c>
      <c r="P65" s="45"/>
      <c r="Q65" s="42" t="n">
        <v>303.73</v>
      </c>
      <c r="R65" s="41"/>
      <c r="S65" s="42" t="n">
        <v>337.5</v>
      </c>
      <c r="T65" s="41"/>
    </row>
    <row r="66" customFormat="false" ht="13.5" hidden="false" customHeight="false" outlineLevel="0" collapsed="false">
      <c r="A66" s="13" t="n">
        <v>8</v>
      </c>
      <c r="B66" s="13" t="n">
        <v>436</v>
      </c>
      <c r="C66" s="13" t="s">
        <v>143</v>
      </c>
      <c r="D66" s="13" t="n">
        <v>2002</v>
      </c>
      <c r="E66" s="13" t="s">
        <v>32</v>
      </c>
      <c r="F66" s="14" t="s">
        <v>144</v>
      </c>
      <c r="G66" s="14" t="s">
        <v>34</v>
      </c>
      <c r="O66" s="45" t="s">
        <v>145</v>
      </c>
      <c r="P66" s="45"/>
      <c r="Q66" s="42" t="n">
        <v>126</v>
      </c>
      <c r="R66" s="41"/>
      <c r="S66" s="42" t="n">
        <v>245.5</v>
      </c>
      <c r="T66" s="41"/>
    </row>
    <row r="67" customFormat="false" ht="12.75" hidden="false" customHeight="false" outlineLevel="0" collapsed="false">
      <c r="A67" s="13" t="n">
        <v>9</v>
      </c>
      <c r="B67" s="13" t="n">
        <v>430</v>
      </c>
      <c r="C67" s="13" t="s">
        <v>146</v>
      </c>
      <c r="D67" s="13" t="n">
        <v>2002</v>
      </c>
      <c r="E67" s="13" t="s">
        <v>32</v>
      </c>
      <c r="F67" s="14" t="s">
        <v>147</v>
      </c>
      <c r="G67" s="14" t="s">
        <v>34</v>
      </c>
    </row>
    <row r="68" customFormat="false" ht="12.75" hidden="false" customHeight="false" outlineLevel="0" collapsed="false">
      <c r="A68" s="13" t="n">
        <v>10</v>
      </c>
      <c r="B68" s="13" t="n">
        <v>229</v>
      </c>
      <c r="C68" s="13" t="s">
        <v>148</v>
      </c>
      <c r="D68" s="13" t="n">
        <v>2002</v>
      </c>
      <c r="E68" s="13" t="s">
        <v>6</v>
      </c>
      <c r="F68" s="14" t="s">
        <v>149</v>
      </c>
      <c r="G68" s="14" t="s">
        <v>34</v>
      </c>
      <c r="O68" s="46" t="s">
        <v>150</v>
      </c>
    </row>
    <row r="70" customFormat="false" ht="12.75" hidden="false" customHeight="false" outlineLevel="0" collapsed="false">
      <c r="A70" s="20" t="s">
        <v>80</v>
      </c>
      <c r="B70" s="20" t="s">
        <v>81</v>
      </c>
      <c r="C70" s="20" t="s">
        <v>82</v>
      </c>
      <c r="F70" s="21" t="s">
        <v>83</v>
      </c>
      <c r="H70" s="21" t="s">
        <v>151</v>
      </c>
      <c r="J70" s="21" t="s">
        <v>145</v>
      </c>
      <c r="L70" s="21" t="s">
        <v>84</v>
      </c>
    </row>
    <row r="71" customFormat="false" ht="12.75" hidden="false" customHeight="false" outlineLevel="0" collapsed="false">
      <c r="A71" s="13" t="n">
        <v>1</v>
      </c>
      <c r="B71" s="13" t="n">
        <v>433</v>
      </c>
      <c r="C71" s="13" t="s">
        <v>152</v>
      </c>
      <c r="D71" s="13" t="n">
        <v>2002</v>
      </c>
      <c r="E71" s="13" t="s">
        <v>32</v>
      </c>
      <c r="F71" s="25" t="n">
        <v>7.8</v>
      </c>
      <c r="G71" s="14" t="n">
        <f aca="false">INT((P$44/(F71+0.24))-R$44)</f>
        <v>351</v>
      </c>
      <c r="H71" s="26" t="n">
        <v>2.68</v>
      </c>
      <c r="I71" s="14" t="n">
        <f aca="false">INT(((H71-1.91)*200+100.5))</f>
        <v>254</v>
      </c>
      <c r="J71" s="14" t="n">
        <v>13.79</v>
      </c>
      <c r="K71" s="14" t="n">
        <f aca="false">INT((Q$66*(J71^0.5)-S$66))</f>
        <v>222</v>
      </c>
      <c r="L71" s="27" t="n">
        <f aca="false">K71+I71+G71</f>
        <v>827</v>
      </c>
    </row>
    <row r="72" customFormat="false" ht="12.75" hidden="false" customHeight="false" outlineLevel="0" collapsed="false">
      <c r="A72" s="13" t="n">
        <v>2</v>
      </c>
      <c r="B72" s="13" t="n">
        <v>432</v>
      </c>
      <c r="C72" s="13" t="s">
        <v>153</v>
      </c>
      <c r="D72" s="13" t="n">
        <v>2002</v>
      </c>
      <c r="E72" s="13" t="s">
        <v>32</v>
      </c>
      <c r="F72" s="25" t="n">
        <v>7.6</v>
      </c>
      <c r="G72" s="14" t="n">
        <f aca="false">INT((P$44/(F72+0.24))-R$44)</f>
        <v>385</v>
      </c>
      <c r="H72" s="26" t="n">
        <v>2.74</v>
      </c>
      <c r="I72" s="14" t="n">
        <f aca="false">INT(((H72-1.91)*200+100.5))</f>
        <v>266</v>
      </c>
      <c r="J72" s="14" t="n">
        <v>8.91</v>
      </c>
      <c r="K72" s="14" t="n">
        <f aca="false">INT((Q$66*(J72^0.5)-S$66))</f>
        <v>130</v>
      </c>
      <c r="L72" s="27" t="n">
        <f aca="false">K72+I72+G72</f>
        <v>781</v>
      </c>
    </row>
    <row r="73" customFormat="false" ht="12.75" hidden="false" customHeight="false" outlineLevel="0" collapsed="false">
      <c r="A73" s="13" t="n">
        <v>3</v>
      </c>
      <c r="B73" s="13" t="n">
        <v>431</v>
      </c>
      <c r="C73" s="13" t="s">
        <v>154</v>
      </c>
      <c r="D73" s="13" t="n">
        <v>2002</v>
      </c>
      <c r="E73" s="13" t="s">
        <v>32</v>
      </c>
      <c r="F73" s="25" t="n">
        <v>7.9</v>
      </c>
      <c r="G73" s="14" t="n">
        <f aca="false">INT((P$44/(F73+0.24))-R$44)</f>
        <v>334</v>
      </c>
      <c r="H73" s="26" t="n">
        <v>2.61</v>
      </c>
      <c r="I73" s="14" t="n">
        <f aca="false">INT(((H73-1.91)*200+100.5))</f>
        <v>240</v>
      </c>
      <c r="J73" s="14" t="n">
        <v>11.73</v>
      </c>
      <c r="K73" s="14" t="n">
        <f aca="false">INT((Q$66*(J73^0.5)-S$66))</f>
        <v>186</v>
      </c>
      <c r="L73" s="27" t="n">
        <f aca="false">K73+I73+G73</f>
        <v>760</v>
      </c>
    </row>
    <row r="74" customFormat="false" ht="12.75" hidden="false" customHeight="false" outlineLevel="0" collapsed="false">
      <c r="A74" s="13" t="n">
        <v>4</v>
      </c>
      <c r="B74" s="13" t="n">
        <v>434</v>
      </c>
      <c r="C74" s="13" t="s">
        <v>155</v>
      </c>
      <c r="D74" s="13" t="n">
        <v>2002</v>
      </c>
      <c r="E74" s="13" t="s">
        <v>32</v>
      </c>
      <c r="F74" s="25" t="n">
        <v>7.6</v>
      </c>
      <c r="G74" s="14" t="n">
        <f aca="false">INT((P$44/(F74+0.24))-R$44)</f>
        <v>385</v>
      </c>
      <c r="H74" s="26" t="n">
        <v>2.41</v>
      </c>
      <c r="I74" s="14" t="n">
        <f aca="false">INT(((H74-1.91)*200+100.5))</f>
        <v>200</v>
      </c>
      <c r="J74" s="14" t="n">
        <v>9.29</v>
      </c>
      <c r="K74" s="14" t="n">
        <f aca="false">INT((Q$66*(J74^0.5)-S$66))</f>
        <v>138</v>
      </c>
      <c r="L74" s="27" t="n">
        <f aca="false">K74+I74+G74</f>
        <v>723</v>
      </c>
    </row>
    <row r="75" customFormat="false" ht="12.75" hidden="false" customHeight="false" outlineLevel="0" collapsed="false">
      <c r="A75" s="13" t="n">
        <v>5</v>
      </c>
      <c r="B75" s="13" t="n">
        <v>428</v>
      </c>
      <c r="C75" s="13" t="s">
        <v>156</v>
      </c>
      <c r="D75" s="13" t="n">
        <v>2002</v>
      </c>
      <c r="E75" s="13" t="s">
        <v>32</v>
      </c>
      <c r="F75" s="25" t="n">
        <v>8</v>
      </c>
      <c r="G75" s="14" t="n">
        <f aca="false">INT((P$44/(F75+0.24))-R$44)</f>
        <v>318</v>
      </c>
      <c r="H75" s="26" t="n">
        <v>2.5</v>
      </c>
      <c r="I75" s="14" t="n">
        <f aca="false">INT(((H75-1.91)*200+100.5))</f>
        <v>218</v>
      </c>
      <c r="J75" s="14" t="n">
        <v>11.31</v>
      </c>
      <c r="K75" s="14" t="n">
        <f aca="false">INT((Q$66*(J75^0.5)-S$66))</f>
        <v>178</v>
      </c>
      <c r="L75" s="14" t="n">
        <f aca="false">K75+I75+G75</f>
        <v>714</v>
      </c>
    </row>
    <row r="76" customFormat="false" ht="12.75" hidden="false" customHeight="false" outlineLevel="0" collapsed="false">
      <c r="A76" s="13" t="n">
        <v>6</v>
      </c>
      <c r="B76" s="13" t="n">
        <v>435</v>
      </c>
      <c r="C76" s="13" t="s">
        <v>157</v>
      </c>
      <c r="D76" s="13" t="n">
        <v>2002</v>
      </c>
      <c r="E76" s="13" t="s">
        <v>32</v>
      </c>
      <c r="F76" s="25" t="n">
        <v>8.3</v>
      </c>
      <c r="G76" s="14" t="n">
        <f aca="false">INT((P$44/(F76+0.24))-R$44)</f>
        <v>272</v>
      </c>
      <c r="H76" s="26" t="n">
        <v>2.51</v>
      </c>
      <c r="I76" s="14" t="n">
        <f aca="false">INT(((H76-1.91)*200+100.5))</f>
        <v>220</v>
      </c>
      <c r="J76" s="14" t="n">
        <v>9.45</v>
      </c>
      <c r="K76" s="14" t="n">
        <f aca="false">INT((Q$66*(J76^0.5)-S$66))</f>
        <v>141</v>
      </c>
      <c r="L76" s="14" t="n">
        <f aca="false">K76+I76+G76</f>
        <v>633</v>
      </c>
    </row>
    <row r="77" customFormat="false" ht="12.75" hidden="false" customHeight="false" outlineLevel="0" collapsed="false">
      <c r="A77" s="13" t="n">
        <v>7</v>
      </c>
      <c r="B77" s="13" t="n">
        <v>230</v>
      </c>
      <c r="C77" s="13" t="s">
        <v>158</v>
      </c>
      <c r="D77" s="13" t="n">
        <v>2002</v>
      </c>
      <c r="E77" s="13" t="s">
        <v>6</v>
      </c>
      <c r="F77" s="25" t="n">
        <v>8.5</v>
      </c>
      <c r="G77" s="14" t="n">
        <f aca="false">INT((P$44/(F77+0.24))-R$44)</f>
        <v>243</v>
      </c>
      <c r="H77" s="26" t="n">
        <v>2.16</v>
      </c>
      <c r="I77" s="14" t="n">
        <f aca="false">INT(((H77-1.91)*200+100.5))</f>
        <v>150</v>
      </c>
      <c r="J77" s="14" t="n">
        <v>10.77</v>
      </c>
      <c r="K77" s="14" t="n">
        <f aca="false">INT((Q$66*(J77^0.5)-S$66))</f>
        <v>168</v>
      </c>
      <c r="L77" s="30" t="n">
        <f aca="false">K77+I77+G77</f>
        <v>561</v>
      </c>
    </row>
    <row r="78" customFormat="false" ht="12.75" hidden="false" customHeight="false" outlineLevel="0" collapsed="false">
      <c r="A78" s="13" t="n">
        <v>8</v>
      </c>
      <c r="B78" s="13" t="n">
        <v>229</v>
      </c>
      <c r="C78" s="13" t="s">
        <v>159</v>
      </c>
      <c r="D78" s="13" t="n">
        <v>2002</v>
      </c>
      <c r="E78" s="13" t="s">
        <v>6</v>
      </c>
      <c r="F78" s="25" t="n">
        <v>8.1</v>
      </c>
      <c r="G78" s="14" t="n">
        <f aca="false">INT((P$44/(F78+0.24))-R$44)</f>
        <v>303</v>
      </c>
      <c r="H78" s="26" t="n">
        <v>2.11</v>
      </c>
      <c r="I78" s="14" t="n">
        <f aca="false">INT(((H78-1.91)*200+100.5))</f>
        <v>140</v>
      </c>
      <c r="J78" s="14" t="n">
        <v>8.11</v>
      </c>
      <c r="K78" s="14" t="n">
        <f aca="false">INT((Q$66*(J78^0.5)-S$66))</f>
        <v>113</v>
      </c>
      <c r="L78" s="30" t="n">
        <f aca="false">K78+I78+G78</f>
        <v>556</v>
      </c>
    </row>
    <row r="79" customFormat="false" ht="12.75" hidden="false" customHeight="false" outlineLevel="0" collapsed="false">
      <c r="A79" s="13" t="n">
        <v>9</v>
      </c>
      <c r="B79" s="13" t="n">
        <v>436</v>
      </c>
      <c r="C79" s="13" t="s">
        <v>160</v>
      </c>
      <c r="D79" s="13" t="n">
        <v>2002</v>
      </c>
      <c r="E79" s="13" t="s">
        <v>32</v>
      </c>
      <c r="F79" s="25" t="n">
        <v>8.4</v>
      </c>
      <c r="G79" s="14" t="n">
        <f aca="false">INT((P$44/(F79+0.24))-R$44)</f>
        <v>257</v>
      </c>
      <c r="H79" s="26" t="n">
        <v>2.11</v>
      </c>
      <c r="I79" s="14" t="n">
        <f aca="false">INT(((H79-1.91)*200+100.5))</f>
        <v>140</v>
      </c>
      <c r="J79" s="14" t="n">
        <v>7.35</v>
      </c>
      <c r="K79" s="14" t="n">
        <f aca="false">INT((Q$66*(J79^0.5)-S$66))</f>
        <v>96</v>
      </c>
      <c r="L79" s="14" t="n">
        <f aca="false">K79+I79+G79</f>
        <v>493</v>
      </c>
    </row>
    <row r="80" customFormat="false" ht="12.75" hidden="false" customHeight="false" outlineLevel="0" collapsed="false">
      <c r="A80" s="13" t="n">
        <v>10</v>
      </c>
      <c r="B80" s="13" t="n">
        <v>430</v>
      </c>
      <c r="C80" s="13" t="s">
        <v>161</v>
      </c>
      <c r="D80" s="13" t="n">
        <v>2002</v>
      </c>
      <c r="E80" s="13" t="s">
        <v>32</v>
      </c>
      <c r="F80" s="25" t="n">
        <v>9.3</v>
      </c>
      <c r="G80" s="14" t="n">
        <f aca="false">INT((P$44/(F80+0.24))-R$44)</f>
        <v>139</v>
      </c>
      <c r="H80" s="26" t="n">
        <v>1.78</v>
      </c>
      <c r="I80" s="14" t="n">
        <f aca="false">INT(((H80-1.91)*200+100.5))</f>
        <v>74</v>
      </c>
      <c r="J80" s="14" t="n">
        <v>7.29</v>
      </c>
      <c r="K80" s="14" t="n">
        <f aca="false">INT((Q$66*(J80^0.5)-S$66))</f>
        <v>94</v>
      </c>
      <c r="L80" s="14" t="n">
        <f aca="false">K80+I80+G80</f>
        <v>307</v>
      </c>
    </row>
    <row r="81" customFormat="false" ht="12.75" hidden="false" customHeight="false" outlineLevel="0" collapsed="false">
      <c r="F81" s="25"/>
    </row>
    <row r="82" customFormat="false" ht="12.75" hidden="false" customHeight="false" outlineLevel="0" collapsed="false">
      <c r="A82" s="19" t="s">
        <v>162</v>
      </c>
    </row>
    <row r="83" customFormat="false" ht="12.75" hidden="false" customHeight="true" outlineLevel="0" collapsed="false">
      <c r="A83" s="20" t="s">
        <v>163</v>
      </c>
      <c r="B83" s="20"/>
      <c r="C83" s="20"/>
      <c r="D83" s="20"/>
      <c r="E83" s="20"/>
      <c r="F83" s="21"/>
      <c r="G83" s="21"/>
      <c r="H83" s="21"/>
      <c r="I83" s="21"/>
    </row>
    <row r="84" customFormat="false" ht="12.75" hidden="false" customHeight="false" outlineLevel="0" collapsed="false">
      <c r="A84" s="13" t="n">
        <v>1</v>
      </c>
      <c r="B84" s="13" t="n">
        <v>220</v>
      </c>
      <c r="C84" s="13" t="s">
        <v>164</v>
      </c>
      <c r="D84" s="13" t="n">
        <v>2001</v>
      </c>
      <c r="E84" s="13" t="s">
        <v>6</v>
      </c>
      <c r="F84" s="14" t="s">
        <v>165</v>
      </c>
      <c r="G84" s="14" t="s">
        <v>34</v>
      </c>
    </row>
    <row r="85" customFormat="false" ht="12.75" hidden="false" customHeight="false" outlineLevel="0" collapsed="false">
      <c r="A85" s="13" t="n">
        <v>2</v>
      </c>
      <c r="B85" s="13" t="n">
        <v>117</v>
      </c>
      <c r="C85" s="13" t="s">
        <v>166</v>
      </c>
      <c r="D85" s="13" t="n">
        <v>2001</v>
      </c>
      <c r="E85" s="13" t="s">
        <v>15</v>
      </c>
      <c r="F85" s="14" t="s">
        <v>167</v>
      </c>
      <c r="G85" s="14" t="s">
        <v>34</v>
      </c>
    </row>
    <row r="86" customFormat="false" ht="12.75" hidden="false" customHeight="false" outlineLevel="0" collapsed="false">
      <c r="A86" s="13" t="n">
        <v>3</v>
      </c>
      <c r="B86" s="13" t="n">
        <v>339</v>
      </c>
      <c r="C86" s="13" t="s">
        <v>168</v>
      </c>
      <c r="D86" s="13" t="n">
        <v>2001</v>
      </c>
      <c r="E86" s="13" t="s">
        <v>32</v>
      </c>
      <c r="F86" s="14" t="s">
        <v>169</v>
      </c>
      <c r="G86" s="14" t="s">
        <v>34</v>
      </c>
    </row>
    <row r="87" customFormat="false" ht="12.75" hidden="false" customHeight="false" outlineLevel="0" collapsed="false">
      <c r="A87" s="13" t="n">
        <v>4</v>
      </c>
      <c r="B87" s="13" t="n">
        <v>342</v>
      </c>
      <c r="C87" s="13" t="s">
        <v>170</v>
      </c>
      <c r="D87" s="13" t="n">
        <v>2001</v>
      </c>
      <c r="E87" s="13" t="s">
        <v>32</v>
      </c>
      <c r="F87" s="14" t="s">
        <v>171</v>
      </c>
      <c r="G87" s="14" t="s">
        <v>34</v>
      </c>
    </row>
    <row r="88" customFormat="false" ht="12.75" hidden="false" customHeight="false" outlineLevel="0" collapsed="false">
      <c r="A88" s="13" t="n">
        <v>5</v>
      </c>
      <c r="B88" s="13" t="n">
        <v>115</v>
      </c>
      <c r="C88" s="13" t="s">
        <v>172</v>
      </c>
      <c r="D88" s="13" t="n">
        <v>2001</v>
      </c>
      <c r="E88" s="13" t="s">
        <v>15</v>
      </c>
      <c r="F88" s="14" t="s">
        <v>173</v>
      </c>
      <c r="G88" s="14" t="s">
        <v>34</v>
      </c>
    </row>
    <row r="89" customFormat="false" ht="12.75" hidden="false" customHeight="false" outlineLevel="0" collapsed="false">
      <c r="A89" s="13" t="n">
        <v>6</v>
      </c>
      <c r="B89" s="13" t="n">
        <v>346</v>
      </c>
      <c r="C89" s="13" t="s">
        <v>174</v>
      </c>
      <c r="D89" s="13" t="n">
        <v>2001</v>
      </c>
      <c r="E89" s="13" t="s">
        <v>32</v>
      </c>
      <c r="F89" s="14" t="s">
        <v>175</v>
      </c>
      <c r="G89" s="14" t="s">
        <v>34</v>
      </c>
    </row>
    <row r="90" customFormat="false" ht="12.75" hidden="false" customHeight="false" outlineLevel="0" collapsed="false">
      <c r="A90" s="13" t="n">
        <v>7</v>
      </c>
      <c r="B90" s="13" t="n">
        <v>222</v>
      </c>
      <c r="C90" s="13" t="s">
        <v>176</v>
      </c>
      <c r="D90" s="13" t="n">
        <v>2001</v>
      </c>
      <c r="E90" s="13" t="s">
        <v>6</v>
      </c>
      <c r="F90" s="14" t="s">
        <v>177</v>
      </c>
      <c r="G90" s="14" t="s">
        <v>34</v>
      </c>
    </row>
    <row r="91" customFormat="false" ht="12.75" hidden="false" customHeight="false" outlineLevel="0" collapsed="false">
      <c r="A91" s="13" t="n">
        <v>8</v>
      </c>
      <c r="B91" s="13" t="n">
        <v>118</v>
      </c>
      <c r="C91" s="13" t="s">
        <v>178</v>
      </c>
      <c r="D91" s="13" t="n">
        <v>2001</v>
      </c>
      <c r="E91" s="13" t="s">
        <v>15</v>
      </c>
      <c r="F91" s="14" t="s">
        <v>179</v>
      </c>
      <c r="G91" s="14" t="s">
        <v>34</v>
      </c>
    </row>
    <row r="92" customFormat="false" ht="12.75" hidden="false" customHeight="false" outlineLevel="0" collapsed="false">
      <c r="A92" s="13" t="n">
        <v>9</v>
      </c>
      <c r="B92" s="13" t="n">
        <v>221</v>
      </c>
      <c r="C92" s="13" t="s">
        <v>180</v>
      </c>
      <c r="D92" s="13" t="n">
        <v>2001</v>
      </c>
      <c r="E92" s="13" t="s">
        <v>6</v>
      </c>
      <c r="F92" s="14" t="s">
        <v>181</v>
      </c>
      <c r="G92" s="14" t="s">
        <v>34</v>
      </c>
    </row>
    <row r="93" customFormat="false" ht="12.75" hidden="false" customHeight="false" outlineLevel="0" collapsed="false">
      <c r="A93" s="13" t="n">
        <v>10</v>
      </c>
      <c r="B93" s="13" t="n">
        <v>340</v>
      </c>
      <c r="C93" s="13" t="s">
        <v>182</v>
      </c>
      <c r="D93" s="13" t="n">
        <v>2001</v>
      </c>
      <c r="E93" s="13" t="s">
        <v>32</v>
      </c>
      <c r="F93" s="14" t="s">
        <v>183</v>
      </c>
      <c r="G93" s="14" t="s">
        <v>34</v>
      </c>
    </row>
    <row r="94" customFormat="false" ht="12.75" hidden="false" customHeight="false" outlineLevel="0" collapsed="false">
      <c r="A94" s="13" t="n">
        <v>11</v>
      </c>
      <c r="B94" s="13" t="n">
        <v>112</v>
      </c>
      <c r="C94" s="13" t="s">
        <v>184</v>
      </c>
      <c r="D94" s="13" t="n">
        <v>2001</v>
      </c>
      <c r="E94" s="13" t="s">
        <v>15</v>
      </c>
      <c r="F94" s="14" t="s">
        <v>185</v>
      </c>
      <c r="G94" s="14" t="s">
        <v>34</v>
      </c>
    </row>
    <row r="95" customFormat="false" ht="12.75" hidden="false" customHeight="false" outlineLevel="0" collapsed="false">
      <c r="A95" s="13" t="n">
        <v>12</v>
      </c>
      <c r="B95" s="13" t="n">
        <v>347</v>
      </c>
      <c r="C95" s="13" t="s">
        <v>186</v>
      </c>
      <c r="D95" s="13" t="n">
        <v>2001</v>
      </c>
      <c r="E95" s="13" t="s">
        <v>32</v>
      </c>
      <c r="F95" s="14" t="s">
        <v>187</v>
      </c>
      <c r="G95" s="14" t="s">
        <v>34</v>
      </c>
    </row>
    <row r="96" customFormat="false" ht="12.75" hidden="false" customHeight="false" outlineLevel="0" collapsed="false">
      <c r="A96" s="13" t="n">
        <v>13</v>
      </c>
      <c r="B96" s="13" t="n">
        <v>352</v>
      </c>
      <c r="C96" s="13" t="s">
        <v>188</v>
      </c>
      <c r="D96" s="13" t="n">
        <v>2001</v>
      </c>
      <c r="E96" s="13" t="s">
        <v>32</v>
      </c>
      <c r="F96" s="14" t="s">
        <v>189</v>
      </c>
      <c r="G96" s="14" t="s">
        <v>34</v>
      </c>
    </row>
    <row r="97" customFormat="false" ht="12.75" hidden="false" customHeight="false" outlineLevel="0" collapsed="false">
      <c r="A97" s="13" t="n">
        <v>14</v>
      </c>
      <c r="B97" s="13" t="n">
        <v>341</v>
      </c>
      <c r="C97" s="13" t="s">
        <v>190</v>
      </c>
      <c r="D97" s="13" t="n">
        <v>2001</v>
      </c>
      <c r="E97" s="13" t="s">
        <v>32</v>
      </c>
      <c r="F97" s="14" t="s">
        <v>191</v>
      </c>
      <c r="G97" s="14" t="s">
        <v>34</v>
      </c>
    </row>
    <row r="98" customFormat="false" ht="12.75" hidden="false" customHeight="false" outlineLevel="0" collapsed="false">
      <c r="A98" s="13" t="n">
        <v>15</v>
      </c>
      <c r="B98" s="13" t="n">
        <v>351</v>
      </c>
      <c r="C98" s="13" t="s">
        <v>192</v>
      </c>
      <c r="D98" s="13" t="n">
        <v>2001</v>
      </c>
      <c r="E98" s="13" t="s">
        <v>32</v>
      </c>
      <c r="F98" s="14" t="s">
        <v>193</v>
      </c>
      <c r="G98" s="14" t="s">
        <v>34</v>
      </c>
    </row>
    <row r="99" customFormat="false" ht="12.75" hidden="false" customHeight="false" outlineLevel="0" collapsed="false">
      <c r="A99" s="13" t="n">
        <v>16</v>
      </c>
      <c r="B99" s="13" t="n">
        <v>114</v>
      </c>
      <c r="C99" s="13" t="s">
        <v>194</v>
      </c>
      <c r="D99" s="13" t="n">
        <v>2001</v>
      </c>
      <c r="E99" s="13" t="s">
        <v>15</v>
      </c>
      <c r="F99" s="14" t="s">
        <v>195</v>
      </c>
      <c r="G99" s="14" t="s">
        <v>34</v>
      </c>
    </row>
    <row r="100" customFormat="false" ht="12.75" hidden="false" customHeight="false" outlineLevel="0" collapsed="false">
      <c r="A100" s="13" t="n">
        <v>17</v>
      </c>
      <c r="B100" s="13" t="n">
        <v>345</v>
      </c>
      <c r="C100" s="13" t="s">
        <v>196</v>
      </c>
      <c r="D100" s="13" t="n">
        <v>2001</v>
      </c>
      <c r="E100" s="13" t="s">
        <v>32</v>
      </c>
      <c r="F100" s="14" t="s">
        <v>197</v>
      </c>
      <c r="G100" s="14" t="s">
        <v>34</v>
      </c>
    </row>
    <row r="101" customFormat="false" ht="12.75" hidden="false" customHeight="false" outlineLevel="0" collapsed="false">
      <c r="A101" s="13" t="n">
        <v>18</v>
      </c>
      <c r="B101" s="13" t="n">
        <v>349</v>
      </c>
      <c r="C101" s="13" t="s">
        <v>198</v>
      </c>
      <c r="D101" s="13" t="n">
        <v>2001</v>
      </c>
      <c r="E101" s="13" t="s">
        <v>32</v>
      </c>
      <c r="F101" s="14" t="s">
        <v>199</v>
      </c>
      <c r="G101" s="14" t="s">
        <v>34</v>
      </c>
    </row>
    <row r="102" customFormat="false" ht="12.75" hidden="false" customHeight="false" outlineLevel="0" collapsed="false">
      <c r="A102" s="13" t="n">
        <v>19</v>
      </c>
      <c r="B102" s="13" t="n">
        <v>343</v>
      </c>
      <c r="C102" s="13" t="s">
        <v>200</v>
      </c>
      <c r="D102" s="13" t="n">
        <v>2001</v>
      </c>
      <c r="E102" s="13" t="s">
        <v>32</v>
      </c>
      <c r="F102" s="14" t="s">
        <v>201</v>
      </c>
      <c r="G102" s="14" t="s">
        <v>34</v>
      </c>
    </row>
    <row r="103" customFormat="false" ht="12.75" hidden="false" customHeight="false" outlineLevel="0" collapsed="false">
      <c r="A103" s="13" t="n">
        <v>20</v>
      </c>
      <c r="B103" s="13" t="n">
        <v>344</v>
      </c>
      <c r="C103" s="13" t="s">
        <v>202</v>
      </c>
      <c r="D103" s="13" t="n">
        <v>2001</v>
      </c>
      <c r="E103" s="13" t="s">
        <v>32</v>
      </c>
      <c r="F103" s="14" t="s">
        <v>203</v>
      </c>
      <c r="G103" s="14" t="s">
        <v>34</v>
      </c>
    </row>
    <row r="104" customFormat="false" ht="12.75" hidden="false" customHeight="false" outlineLevel="0" collapsed="false">
      <c r="A104" s="13" t="n">
        <v>21</v>
      </c>
      <c r="B104" s="13" t="n">
        <v>350</v>
      </c>
      <c r="C104" s="13" t="s">
        <v>204</v>
      </c>
      <c r="D104" s="13" t="n">
        <v>2001</v>
      </c>
      <c r="E104" s="13" t="s">
        <v>32</v>
      </c>
      <c r="F104" s="14" t="s">
        <v>205</v>
      </c>
      <c r="G104" s="14" t="s">
        <v>34</v>
      </c>
    </row>
    <row r="105" customFormat="false" ht="12.75" hidden="false" customHeight="false" outlineLevel="0" collapsed="false">
      <c r="A105" s="13" t="n">
        <v>22</v>
      </c>
      <c r="B105" s="13" t="n">
        <v>219</v>
      </c>
      <c r="C105" s="13" t="s">
        <v>206</v>
      </c>
      <c r="D105" s="13" t="n">
        <v>2001</v>
      </c>
      <c r="E105" s="13" t="s">
        <v>6</v>
      </c>
      <c r="F105" s="14" t="s">
        <v>207</v>
      </c>
      <c r="G105" s="14" t="s">
        <v>34</v>
      </c>
    </row>
    <row r="106" customFormat="false" ht="12.75" hidden="false" customHeight="false" outlineLevel="0" collapsed="false">
      <c r="A106" s="13" t="n">
        <v>23</v>
      </c>
      <c r="B106" s="13" t="n">
        <v>348</v>
      </c>
      <c r="C106" s="13" t="s">
        <v>208</v>
      </c>
      <c r="D106" s="13" t="n">
        <v>2001</v>
      </c>
      <c r="E106" s="13" t="s">
        <v>32</v>
      </c>
      <c r="G106" s="14" t="s">
        <v>34</v>
      </c>
    </row>
    <row r="107" customFormat="false" ht="12.75" hidden="false" customHeight="false" outlineLevel="0" collapsed="false">
      <c r="A107" s="13" t="n">
        <v>24</v>
      </c>
      <c r="B107" s="13" t="n">
        <v>116</v>
      </c>
      <c r="C107" s="13" t="s">
        <v>209</v>
      </c>
      <c r="D107" s="13" t="n">
        <v>2001</v>
      </c>
      <c r="E107" s="13" t="s">
        <v>15</v>
      </c>
      <c r="G107" s="14" t="s">
        <v>34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B109" s="20" t="s">
        <v>80</v>
      </c>
      <c r="C109" s="20" t="s">
        <v>81</v>
      </c>
      <c r="D109" s="20" t="s">
        <v>82</v>
      </c>
      <c r="F109" s="21" t="s">
        <v>83</v>
      </c>
      <c r="H109" s="21" t="s">
        <v>151</v>
      </c>
      <c r="J109" s="21" t="s">
        <v>145</v>
      </c>
      <c r="L109" s="21" t="s">
        <v>84</v>
      </c>
    </row>
    <row r="110" customFormat="false" ht="12.75" hidden="false" customHeight="false" outlineLevel="0" collapsed="false">
      <c r="A110" s="13" t="n">
        <v>1</v>
      </c>
      <c r="B110" s="13" t="n">
        <v>346</v>
      </c>
      <c r="C110" s="13" t="s">
        <v>210</v>
      </c>
      <c r="D110" s="13" t="n">
        <v>2001</v>
      </c>
      <c r="E110" s="13" t="s">
        <v>32</v>
      </c>
      <c r="F110" s="14" t="n">
        <v>7.2</v>
      </c>
      <c r="G110" s="14" t="n">
        <f aca="false">INT((P$44/(F110+0.24))-R$44)</f>
        <v>460</v>
      </c>
      <c r="H110" s="26" t="n">
        <v>3.19</v>
      </c>
      <c r="I110" s="14" t="n">
        <f aca="false">INT(((H110-1.91)*200+100.5))</f>
        <v>356</v>
      </c>
      <c r="J110" s="26" t="n">
        <v>30.38</v>
      </c>
      <c r="K110" s="14" t="n">
        <f aca="false">INT((Q$66*(J110^0.5)-S$66))</f>
        <v>448</v>
      </c>
      <c r="L110" s="27" t="n">
        <f aca="false">K110+I110+G110</f>
        <v>1264</v>
      </c>
    </row>
    <row r="111" customFormat="false" ht="12.75" hidden="false" customHeight="false" outlineLevel="0" collapsed="false">
      <c r="A111" s="13" t="n">
        <v>2</v>
      </c>
      <c r="B111" s="13" t="n">
        <v>112</v>
      </c>
      <c r="C111" s="13" t="s">
        <v>211</v>
      </c>
      <c r="D111" s="13" t="n">
        <v>2001</v>
      </c>
      <c r="E111" s="13" t="s">
        <v>15</v>
      </c>
      <c r="F111" s="14" t="n">
        <v>7.1</v>
      </c>
      <c r="G111" s="14" t="n">
        <f aca="false">INT((P$44/(F111+0.24))-R$44)</f>
        <v>480</v>
      </c>
      <c r="H111" s="26" t="n">
        <v>3.07</v>
      </c>
      <c r="I111" s="14" t="n">
        <f aca="false">INT(((H111-1.91)*200+100.5))</f>
        <v>332</v>
      </c>
      <c r="J111" s="26" t="n">
        <v>25.3</v>
      </c>
      <c r="K111" s="14" t="n">
        <f aca="false">INT((Q$66*(J111^0.5)-S$66))</f>
        <v>388</v>
      </c>
      <c r="L111" s="28" t="n">
        <f aca="false">K111+I111+G111</f>
        <v>1200</v>
      </c>
    </row>
    <row r="112" customFormat="false" ht="12.75" hidden="false" customHeight="false" outlineLevel="0" collapsed="false">
      <c r="A112" s="13" t="n">
        <v>3</v>
      </c>
      <c r="B112" s="13" t="n">
        <v>339</v>
      </c>
      <c r="C112" s="13" t="s">
        <v>212</v>
      </c>
      <c r="D112" s="13" t="n">
        <v>2001</v>
      </c>
      <c r="E112" s="13" t="s">
        <v>32</v>
      </c>
      <c r="F112" s="14" t="n">
        <v>6.9</v>
      </c>
      <c r="G112" s="14" t="n">
        <f aca="false">INT((P$44/(F112+0.24))-R$44)</f>
        <v>521</v>
      </c>
      <c r="H112" s="26" t="n">
        <v>2.97</v>
      </c>
      <c r="I112" s="14" t="n">
        <f aca="false">INT(((H112-1.91)*200+100.5))</f>
        <v>312</v>
      </c>
      <c r="J112" s="26" t="n">
        <v>23.24</v>
      </c>
      <c r="K112" s="14" t="n">
        <f aca="false">INT((Q$66*(J112^0.5)-S$66))</f>
        <v>361</v>
      </c>
      <c r="L112" s="27" t="n">
        <f aca="false">K112+I112+G112</f>
        <v>1194</v>
      </c>
    </row>
    <row r="113" customFormat="false" ht="12.75" hidden="false" customHeight="false" outlineLevel="0" collapsed="false">
      <c r="A113" s="13" t="n">
        <v>4</v>
      </c>
      <c r="B113" s="13" t="n">
        <v>117</v>
      </c>
      <c r="C113" s="13" t="s">
        <v>213</v>
      </c>
      <c r="D113" s="13" t="n">
        <v>2001</v>
      </c>
      <c r="E113" s="13" t="s">
        <v>15</v>
      </c>
      <c r="F113" s="14" t="n">
        <v>7.1</v>
      </c>
      <c r="G113" s="14" t="n">
        <f aca="false">INT((P$44/(F113+0.24))-R$44)</f>
        <v>480</v>
      </c>
      <c r="H113" s="26" t="n">
        <v>3.14</v>
      </c>
      <c r="I113" s="14" t="n">
        <f aca="false">INT(((H113-1.91)*200+100.5))</f>
        <v>346</v>
      </c>
      <c r="J113" s="26" t="n">
        <v>21.44</v>
      </c>
      <c r="K113" s="14" t="n">
        <f aca="false">INT((Q$66*(J113^0.5)-S$66))</f>
        <v>337</v>
      </c>
      <c r="L113" s="28" t="n">
        <f aca="false">K113+I113+G113</f>
        <v>1163</v>
      </c>
    </row>
    <row r="114" customFormat="false" ht="12.75" hidden="false" customHeight="false" outlineLevel="0" collapsed="false">
      <c r="A114" s="13" t="n">
        <v>5</v>
      </c>
      <c r="B114" s="13" t="n">
        <v>220</v>
      </c>
      <c r="C114" s="13" t="s">
        <v>214</v>
      </c>
      <c r="D114" s="13" t="n">
        <v>2001</v>
      </c>
      <c r="E114" s="13" t="s">
        <v>6</v>
      </c>
      <c r="F114" s="14" t="n">
        <v>7.1</v>
      </c>
      <c r="G114" s="14" t="n">
        <f aca="false">INT((P$44/(F114+0.24))-R$44)</f>
        <v>480</v>
      </c>
      <c r="H114" s="26" t="n">
        <v>3.16</v>
      </c>
      <c r="I114" s="14" t="n">
        <f aca="false">INT(((H114-1.91)*200+100.5))</f>
        <v>350</v>
      </c>
      <c r="J114" s="26" t="n">
        <v>17.49</v>
      </c>
      <c r="K114" s="14" t="n">
        <f aca="false">INT((Q$66*(J114^0.5)-S$66))</f>
        <v>281</v>
      </c>
      <c r="L114" s="30" t="n">
        <f aca="false">K114+I114+G114</f>
        <v>1111</v>
      </c>
    </row>
    <row r="115" customFormat="false" ht="12.75" hidden="false" customHeight="false" outlineLevel="0" collapsed="false">
      <c r="A115" s="13" t="n">
        <v>6</v>
      </c>
      <c r="B115" s="13" t="n">
        <v>222</v>
      </c>
      <c r="C115" s="13" t="s">
        <v>215</v>
      </c>
      <c r="D115" s="13" t="n">
        <v>2001</v>
      </c>
      <c r="E115" s="13" t="s">
        <v>6</v>
      </c>
      <c r="F115" s="14" t="n">
        <v>7.1</v>
      </c>
      <c r="G115" s="14" t="n">
        <f aca="false">INT((P$44/(F115+0.24))-R$44)</f>
        <v>480</v>
      </c>
      <c r="H115" s="26" t="n">
        <v>3.1</v>
      </c>
      <c r="I115" s="14" t="n">
        <f aca="false">INT(((H115-1.91)*200+100.5))</f>
        <v>338</v>
      </c>
      <c r="J115" s="26" t="n">
        <v>16.01</v>
      </c>
      <c r="K115" s="14" t="n">
        <f aca="false">INT((Q$66*(J115^0.5)-S$66))</f>
        <v>258</v>
      </c>
      <c r="L115" s="30" t="n">
        <f aca="false">K115+I115+G115</f>
        <v>1076</v>
      </c>
    </row>
    <row r="116" customFormat="false" ht="12.75" hidden="false" customHeight="false" outlineLevel="0" collapsed="false">
      <c r="A116" s="13" t="n">
        <v>7</v>
      </c>
      <c r="B116" s="13" t="n">
        <v>342</v>
      </c>
      <c r="C116" s="13" t="s">
        <v>216</v>
      </c>
      <c r="D116" s="13" t="n">
        <v>2001</v>
      </c>
      <c r="E116" s="13" t="s">
        <v>32</v>
      </c>
      <c r="F116" s="14" t="n">
        <v>7.4</v>
      </c>
      <c r="G116" s="14" t="n">
        <f aca="false">INT((P$44/(F116+0.24))-R$44)</f>
        <v>422</v>
      </c>
      <c r="H116" s="26" t="n">
        <v>2.63</v>
      </c>
      <c r="I116" s="14" t="n">
        <f aca="false">INT(((H116-1.91)*200+100.5))</f>
        <v>244</v>
      </c>
      <c r="J116" s="26" t="n">
        <v>20.86</v>
      </c>
      <c r="K116" s="14" t="n">
        <f aca="false">INT((Q$66*(J116^0.5)-S$66))</f>
        <v>329</v>
      </c>
      <c r="L116" s="27" t="n">
        <f aca="false">K116+I116+G116</f>
        <v>995</v>
      </c>
    </row>
    <row r="117" customFormat="false" ht="12.75" hidden="false" customHeight="false" outlineLevel="0" collapsed="false">
      <c r="A117" s="13" t="n">
        <v>8</v>
      </c>
      <c r="B117" s="13" t="n">
        <v>345</v>
      </c>
      <c r="C117" s="13" t="s">
        <v>217</v>
      </c>
      <c r="D117" s="13" t="n">
        <v>2001</v>
      </c>
      <c r="E117" s="13" t="s">
        <v>32</v>
      </c>
      <c r="F117" s="14" t="n">
        <v>7.5</v>
      </c>
      <c r="G117" s="14" t="n">
        <f aca="false">INT((P$44/(F117+0.24))-R$44)</f>
        <v>403</v>
      </c>
      <c r="H117" s="26" t="n">
        <v>2.85</v>
      </c>
      <c r="I117" s="14" t="n">
        <f aca="false">INT(((H117-1.91)*200+100.5))</f>
        <v>288</v>
      </c>
      <c r="J117" s="26" t="n">
        <v>17.17</v>
      </c>
      <c r="K117" s="14" t="n">
        <f aca="false">INT((Q$66*(J117^0.5)-S$66))</f>
        <v>276</v>
      </c>
      <c r="L117" s="27" t="n">
        <f aca="false">K117+I117+G117</f>
        <v>967</v>
      </c>
    </row>
    <row r="118" customFormat="false" ht="12.75" hidden="false" customHeight="false" outlineLevel="0" collapsed="false">
      <c r="A118" s="13" t="n">
        <v>9</v>
      </c>
      <c r="B118" s="13" t="n">
        <v>115</v>
      </c>
      <c r="C118" s="13" t="s">
        <v>218</v>
      </c>
      <c r="D118" s="13" t="n">
        <v>2001</v>
      </c>
      <c r="E118" s="13" t="s">
        <v>15</v>
      </c>
      <c r="F118" s="14" t="n">
        <v>7.4</v>
      </c>
      <c r="G118" s="14" t="n">
        <f aca="false">INT((P$44/(F118+0.24))-R$44)</f>
        <v>422</v>
      </c>
      <c r="H118" s="26" t="n">
        <v>3.09</v>
      </c>
      <c r="I118" s="14" t="n">
        <f aca="false">INT(((H118-1.91)*200+100.5))</f>
        <v>336</v>
      </c>
      <c r="J118" s="26" t="n">
        <v>12.24</v>
      </c>
      <c r="K118" s="14" t="n">
        <f aca="false">INT((Q$66*(J118^0.5)-S$66))</f>
        <v>195</v>
      </c>
      <c r="L118" s="28" t="n">
        <f aca="false">K118+I118+G118</f>
        <v>953</v>
      </c>
    </row>
    <row r="119" customFormat="false" ht="12.75" hidden="false" customHeight="false" outlineLevel="0" collapsed="false">
      <c r="A119" s="13" t="n">
        <v>10</v>
      </c>
      <c r="B119" s="13" t="n">
        <v>347</v>
      </c>
      <c r="C119" s="13" t="s">
        <v>219</v>
      </c>
      <c r="D119" s="13" t="n">
        <v>2001</v>
      </c>
      <c r="E119" s="13" t="s">
        <v>32</v>
      </c>
      <c r="F119" s="14" t="n">
        <v>7.6</v>
      </c>
      <c r="G119" s="14" t="n">
        <f aca="false">INT((P$44/(F119+0.24))-R$44)</f>
        <v>385</v>
      </c>
      <c r="H119" s="26" t="n">
        <v>2.96</v>
      </c>
      <c r="I119" s="14" t="n">
        <f aca="false">INT(((H119-1.91)*200+100.5))</f>
        <v>310</v>
      </c>
      <c r="J119" s="26" t="n">
        <v>14.4</v>
      </c>
      <c r="K119" s="14" t="n">
        <f aca="false">INT((Q$66*(J119^0.5)-S$66))</f>
        <v>232</v>
      </c>
      <c r="L119" s="14" t="n">
        <f aca="false">K119+I119+G119</f>
        <v>927</v>
      </c>
    </row>
    <row r="120" customFormat="false" ht="12.75" hidden="false" customHeight="false" outlineLevel="0" collapsed="false">
      <c r="A120" s="13" t="n">
        <v>11</v>
      </c>
      <c r="B120" s="13" t="n">
        <v>351</v>
      </c>
      <c r="C120" s="13" t="s">
        <v>220</v>
      </c>
      <c r="D120" s="13" t="n">
        <v>2001</v>
      </c>
      <c r="E120" s="13" t="s">
        <v>32</v>
      </c>
      <c r="F120" s="14" t="n">
        <v>8</v>
      </c>
      <c r="G120" s="14" t="n">
        <f aca="false">INT((P$44/(F120+0.24))-R$44)</f>
        <v>318</v>
      </c>
      <c r="H120" s="26" t="n">
        <v>2.87</v>
      </c>
      <c r="I120" s="14" t="n">
        <f aca="false">INT(((H120-1.91)*200+100.5))</f>
        <v>292</v>
      </c>
      <c r="J120" s="26" t="n">
        <v>19.56</v>
      </c>
      <c r="K120" s="14" t="n">
        <f aca="false">INT((Q$66*(J120^0.5)-S$66))</f>
        <v>311</v>
      </c>
      <c r="L120" s="14" t="n">
        <f aca="false">K120+I120+G120</f>
        <v>921</v>
      </c>
    </row>
    <row r="121" customFormat="false" ht="12.75" hidden="false" customHeight="false" outlineLevel="0" collapsed="false">
      <c r="A121" s="13" t="n">
        <v>12</v>
      </c>
      <c r="B121" s="13" t="n">
        <v>343</v>
      </c>
      <c r="C121" s="13" t="s">
        <v>221</v>
      </c>
      <c r="D121" s="13" t="n">
        <v>2001</v>
      </c>
      <c r="E121" s="13" t="s">
        <v>32</v>
      </c>
      <c r="F121" s="14" t="n">
        <v>7.8</v>
      </c>
      <c r="G121" s="14" t="n">
        <f aca="false">INT((P$44/(F121+0.24))-R$44)</f>
        <v>351</v>
      </c>
      <c r="H121" s="26" t="n">
        <v>2.86</v>
      </c>
      <c r="I121" s="14" t="n">
        <f aca="false">INT(((H121-1.91)*200+100.5))</f>
        <v>290</v>
      </c>
      <c r="J121" s="26" t="n">
        <v>16.86</v>
      </c>
      <c r="K121" s="14" t="n">
        <f aca="false">INT((Q$66*(J121^0.5)-S$66))</f>
        <v>271</v>
      </c>
      <c r="L121" s="14" t="n">
        <f aca="false">K121+I121+G121</f>
        <v>912</v>
      </c>
    </row>
    <row r="122" customFormat="false" ht="12.75" hidden="false" customHeight="false" outlineLevel="0" collapsed="false">
      <c r="A122" s="13" t="n">
        <v>13</v>
      </c>
      <c r="B122" s="13" t="n">
        <v>340</v>
      </c>
      <c r="C122" s="13" t="s">
        <v>222</v>
      </c>
      <c r="D122" s="13" t="n">
        <v>2001</v>
      </c>
      <c r="E122" s="13" t="s">
        <v>32</v>
      </c>
      <c r="F122" s="14" t="n">
        <v>7.6</v>
      </c>
      <c r="G122" s="14" t="n">
        <f aca="false">INT((P$44/(F122+0.24))-R$44)</f>
        <v>385</v>
      </c>
      <c r="H122" s="26" t="n">
        <v>2.86</v>
      </c>
      <c r="I122" s="14" t="n">
        <f aca="false">INT(((H122-1.91)*200+100.5))</f>
        <v>290</v>
      </c>
      <c r="J122" s="26" t="n">
        <v>13.09</v>
      </c>
      <c r="K122" s="14" t="n">
        <f aca="false">INT((Q$66*(J122^0.5)-S$66))</f>
        <v>210</v>
      </c>
      <c r="L122" s="14" t="n">
        <f aca="false">K122+I122+G122</f>
        <v>885</v>
      </c>
    </row>
    <row r="123" customFormat="false" ht="12.75" hidden="false" customHeight="false" outlineLevel="0" collapsed="false">
      <c r="A123" s="13" t="n">
        <v>14</v>
      </c>
      <c r="B123" s="13" t="n">
        <v>221</v>
      </c>
      <c r="C123" s="13" t="s">
        <v>223</v>
      </c>
      <c r="D123" s="13" t="n">
        <v>2001</v>
      </c>
      <c r="E123" s="13" t="s">
        <v>6</v>
      </c>
      <c r="F123" s="14" t="n">
        <v>7.8</v>
      </c>
      <c r="G123" s="14" t="n">
        <f aca="false">INT((P$44/(F123+0.24))-R$44)</f>
        <v>351</v>
      </c>
      <c r="H123" s="26" t="n">
        <v>2.8</v>
      </c>
      <c r="I123" s="14" t="n">
        <f aca="false">INT(((H123-1.91)*200+100.5))</f>
        <v>278</v>
      </c>
      <c r="J123" s="26" t="n">
        <v>14.31</v>
      </c>
      <c r="K123" s="14" t="n">
        <f aca="false">INT((Q$66*(J123^0.5)-S$66))</f>
        <v>231</v>
      </c>
      <c r="L123" s="30" t="n">
        <f aca="false">K123+I123+G123</f>
        <v>860</v>
      </c>
    </row>
    <row r="124" customFormat="false" ht="12.75" hidden="false" customHeight="false" outlineLevel="0" collapsed="false">
      <c r="A124" s="13" t="n">
        <v>15</v>
      </c>
      <c r="B124" s="13" t="n">
        <v>118</v>
      </c>
      <c r="C124" s="13" t="s">
        <v>224</v>
      </c>
      <c r="D124" s="13" t="n">
        <v>2001</v>
      </c>
      <c r="E124" s="13" t="s">
        <v>15</v>
      </c>
      <c r="F124" s="14" t="n">
        <v>7.3</v>
      </c>
      <c r="G124" s="14" t="n">
        <f aca="false">INT((P$44/(F124+0.24))-R$44)</f>
        <v>440</v>
      </c>
      <c r="H124" s="26" t="n">
        <v>2.55</v>
      </c>
      <c r="I124" s="14" t="n">
        <f aca="false">INT(((H124-1.91)*200+100.5))</f>
        <v>228</v>
      </c>
      <c r="J124" s="26" t="n">
        <v>11.96</v>
      </c>
      <c r="K124" s="14" t="n">
        <f aca="false">INT((Q$66*(J124^0.5)-S$66))</f>
        <v>190</v>
      </c>
      <c r="L124" s="28" t="n">
        <f aca="false">K124+I124+G124</f>
        <v>858</v>
      </c>
    </row>
    <row r="125" customFormat="false" ht="12.75" hidden="false" customHeight="false" outlineLevel="0" collapsed="false">
      <c r="A125" s="13" t="n">
        <v>16</v>
      </c>
      <c r="B125" s="13" t="n">
        <v>352</v>
      </c>
      <c r="C125" s="13" t="s">
        <v>225</v>
      </c>
      <c r="D125" s="13" t="n">
        <v>2001</v>
      </c>
      <c r="E125" s="13" t="s">
        <v>32</v>
      </c>
      <c r="F125" s="14" t="n">
        <v>7.5</v>
      </c>
      <c r="G125" s="14" t="n">
        <f aca="false">INT((P$44/(F125+0.24))-R$44)</f>
        <v>403</v>
      </c>
      <c r="H125" s="26" t="n">
        <v>2.86</v>
      </c>
      <c r="I125" s="14" t="n">
        <f aca="false">INT(((H125-1.91)*200+100.5))</f>
        <v>290</v>
      </c>
      <c r="J125" s="26" t="n">
        <v>9.52</v>
      </c>
      <c r="K125" s="14" t="n">
        <f aca="false">INT((Q$66*(J125^0.5)-S$66))</f>
        <v>143</v>
      </c>
      <c r="L125" s="14" t="n">
        <f aca="false">K125+I125+G125</f>
        <v>836</v>
      </c>
    </row>
    <row r="126" customFormat="false" ht="12.75" hidden="false" customHeight="false" outlineLevel="0" collapsed="false">
      <c r="A126" s="13" t="n">
        <v>17</v>
      </c>
      <c r="B126" s="13" t="n">
        <v>341</v>
      </c>
      <c r="C126" s="13" t="s">
        <v>226</v>
      </c>
      <c r="D126" s="13" t="n">
        <v>2001</v>
      </c>
      <c r="E126" s="13" t="s">
        <v>32</v>
      </c>
      <c r="F126" s="14" t="n">
        <v>8</v>
      </c>
      <c r="G126" s="14" t="n">
        <f aca="false">INT((P$44/(F126+0.24))-R$44)</f>
        <v>318</v>
      </c>
      <c r="H126" s="26" t="n">
        <v>2.51</v>
      </c>
      <c r="I126" s="14" t="n">
        <f aca="false">INT(((H126-1.91)*200+100.5))</f>
        <v>220</v>
      </c>
      <c r="J126" s="26" t="n">
        <v>16.18</v>
      </c>
      <c r="K126" s="14" t="n">
        <f aca="false">INT((Q$66*(J126^0.5)-S$66))</f>
        <v>261</v>
      </c>
      <c r="L126" s="14" t="n">
        <f aca="false">K126+I126+G126</f>
        <v>799</v>
      </c>
    </row>
    <row r="127" customFormat="false" ht="12.75" hidden="false" customHeight="false" outlineLevel="0" collapsed="false">
      <c r="A127" s="13" t="n">
        <v>18</v>
      </c>
      <c r="B127" s="13" t="n">
        <v>350</v>
      </c>
      <c r="C127" s="13" t="s">
        <v>227</v>
      </c>
      <c r="D127" s="13" t="n">
        <v>2001</v>
      </c>
      <c r="E127" s="13" t="s">
        <v>32</v>
      </c>
      <c r="F127" s="14" t="n">
        <v>8.6</v>
      </c>
      <c r="G127" s="14" t="n">
        <f aca="false">INT((P$44/(F127+0.24))-R$44)</f>
        <v>229</v>
      </c>
      <c r="H127" s="26" t="n">
        <v>2.55</v>
      </c>
      <c r="I127" s="14" t="n">
        <f aca="false">INT(((H127-1.91)*200+100.5))</f>
        <v>228</v>
      </c>
      <c r="J127" s="26" t="n">
        <v>16.07</v>
      </c>
      <c r="K127" s="14" t="n">
        <f aca="false">INT((Q$66*(J127^0.5)-S$66))</f>
        <v>259</v>
      </c>
      <c r="L127" s="14" t="n">
        <f aca="false">K127+I127+G127</f>
        <v>716</v>
      </c>
    </row>
    <row r="128" customFormat="false" ht="12.75" hidden="false" customHeight="false" outlineLevel="0" collapsed="false">
      <c r="A128" s="13" t="n">
        <v>19</v>
      </c>
      <c r="B128" s="13" t="n">
        <v>349</v>
      </c>
      <c r="C128" s="13" t="s">
        <v>228</v>
      </c>
      <c r="D128" s="13" t="n">
        <v>2001</v>
      </c>
      <c r="E128" s="13" t="s">
        <v>32</v>
      </c>
      <c r="F128" s="14" t="n">
        <v>7.9</v>
      </c>
      <c r="G128" s="14" t="n">
        <f aca="false">INT((P$44/(F128+0.24))-R$44)</f>
        <v>334</v>
      </c>
      <c r="H128" s="26" t="n">
        <v>2.5</v>
      </c>
      <c r="I128" s="14" t="n">
        <f aca="false">INT(((H128-1.91)*200+100.5))</f>
        <v>218</v>
      </c>
      <c r="J128" s="26" t="n">
        <v>10.38</v>
      </c>
      <c r="K128" s="14" t="n">
        <f aca="false">INT((Q$66*(J128^0.5)-S$66))</f>
        <v>160</v>
      </c>
      <c r="L128" s="14" t="n">
        <f aca="false">K128+I128+G128</f>
        <v>712</v>
      </c>
    </row>
    <row r="129" customFormat="false" ht="12.75" hidden="false" customHeight="false" outlineLevel="0" collapsed="false">
      <c r="A129" s="13" t="n">
        <v>20</v>
      </c>
      <c r="B129" s="13" t="n">
        <v>344</v>
      </c>
      <c r="C129" s="13" t="s">
        <v>229</v>
      </c>
      <c r="D129" s="13" t="n">
        <v>2001</v>
      </c>
      <c r="E129" s="13" t="s">
        <v>32</v>
      </c>
      <c r="F129" s="14" t="n">
        <v>8</v>
      </c>
      <c r="G129" s="14" t="n">
        <f aca="false">INT((P$44/(F129+0.24))-R$44)</f>
        <v>318</v>
      </c>
      <c r="H129" s="26" t="n">
        <v>2.35</v>
      </c>
      <c r="I129" s="14" t="n">
        <f aca="false">INT(((H129-1.91)*200+100.5))</f>
        <v>188</v>
      </c>
      <c r="J129" s="26" t="n">
        <v>11.9</v>
      </c>
      <c r="K129" s="14" t="n">
        <f aca="false">INT((Q$66*(J129^0.5)-S$66))</f>
        <v>189</v>
      </c>
      <c r="L129" s="14" t="n">
        <f aca="false">K129+I129+G129</f>
        <v>695</v>
      </c>
    </row>
    <row r="130" customFormat="false" ht="12.75" hidden="false" customHeight="false" outlineLevel="0" collapsed="false">
      <c r="A130" s="13" t="n">
        <v>21</v>
      </c>
      <c r="B130" s="13" t="n">
        <v>219</v>
      </c>
      <c r="C130" s="13" t="s">
        <v>230</v>
      </c>
      <c r="D130" s="13" t="n">
        <v>2001</v>
      </c>
      <c r="E130" s="13" t="s">
        <v>6</v>
      </c>
      <c r="F130" s="14" t="n">
        <v>8.8</v>
      </c>
      <c r="G130" s="14" t="n">
        <f aca="false">INT((P$44/(F130+0.24))-R$44)</f>
        <v>202</v>
      </c>
      <c r="H130" s="26" t="n">
        <v>2.32</v>
      </c>
      <c r="I130" s="14" t="n">
        <f aca="false">INT(((H130-1.91)*200+100.5))</f>
        <v>182</v>
      </c>
      <c r="J130" s="26" t="n">
        <v>14.28</v>
      </c>
      <c r="K130" s="14" t="n">
        <f aca="false">INT((Q$66*(J130^0.5)-S$66))</f>
        <v>230</v>
      </c>
      <c r="L130" s="30" t="n">
        <f aca="false">K130+I130+G130</f>
        <v>614</v>
      </c>
    </row>
    <row r="131" customFormat="false" ht="12.75" hidden="false" customHeight="false" outlineLevel="0" collapsed="false">
      <c r="A131" s="13" t="n">
        <v>22</v>
      </c>
      <c r="B131" s="13" t="n">
        <v>348</v>
      </c>
      <c r="C131" s="13" t="s">
        <v>231</v>
      </c>
      <c r="D131" s="13" t="n">
        <v>2001</v>
      </c>
      <c r="E131" s="13" t="s">
        <v>32</v>
      </c>
      <c r="F131" s="14" t="n">
        <v>9.2</v>
      </c>
      <c r="G131" s="14" t="n">
        <f aca="false">INT((P$44/(F131+0.24))-R$44)</f>
        <v>151</v>
      </c>
      <c r="H131" s="26" t="n">
        <v>2.27</v>
      </c>
      <c r="I131" s="14" t="n">
        <f aca="false">INT(((H131-1.91)*200+100.5))</f>
        <v>172</v>
      </c>
      <c r="J131" s="26" t="n">
        <v>17.78</v>
      </c>
      <c r="K131" s="14" t="n">
        <f aca="false">INT((Q$66*(J131^0.5)-S$66))</f>
        <v>285</v>
      </c>
      <c r="L131" s="14" t="n">
        <f aca="false">K131+I131+G131</f>
        <v>608</v>
      </c>
    </row>
    <row r="132" customFormat="false" ht="12.75" hidden="false" customHeight="false" outlineLevel="0" collapsed="false">
      <c r="A132" s="13" t="n">
        <v>23</v>
      </c>
      <c r="B132" s="13" t="n">
        <v>114</v>
      </c>
      <c r="C132" s="13" t="s">
        <v>232</v>
      </c>
      <c r="D132" s="13" t="n">
        <v>2001</v>
      </c>
      <c r="E132" s="13" t="s">
        <v>15</v>
      </c>
      <c r="F132" s="14" t="n">
        <v>8.5</v>
      </c>
      <c r="G132" s="14" t="n">
        <f aca="false">INT((P$44/(F132+0.24))-R$44)</f>
        <v>243</v>
      </c>
      <c r="H132" s="26" t="n">
        <v>2.14</v>
      </c>
      <c r="I132" s="14" t="n">
        <f aca="false">INT(((H132-1.91)*200+100.5))</f>
        <v>146</v>
      </c>
      <c r="J132" s="26" t="n">
        <v>13.61</v>
      </c>
      <c r="K132" s="14" t="n">
        <f aca="false">INT((Q$66*(J132^0.5)-S$66))</f>
        <v>219</v>
      </c>
      <c r="L132" s="47" t="n">
        <f aca="false">K132+I132+G132</f>
        <v>608</v>
      </c>
    </row>
    <row r="134" customFormat="false" ht="12.75" hidden="false" customHeight="false" outlineLevel="0" collapsed="false">
      <c r="A134" s="19" t="s">
        <v>233</v>
      </c>
    </row>
    <row r="135" customFormat="false" ht="12.75" hidden="false" customHeight="true" outlineLevel="0" collapsed="false">
      <c r="A135" s="20" t="s">
        <v>163</v>
      </c>
      <c r="B135" s="20"/>
      <c r="C135" s="20"/>
      <c r="D135" s="20"/>
      <c r="E135" s="20"/>
      <c r="F135" s="21"/>
      <c r="G135" s="21"/>
      <c r="H135" s="21"/>
    </row>
    <row r="136" customFormat="false" ht="12.75" hidden="false" customHeight="false" outlineLevel="0" collapsed="false">
      <c r="A136" s="13" t="n">
        <v>1</v>
      </c>
      <c r="B136" s="13" t="n">
        <v>426</v>
      </c>
      <c r="C136" s="13" t="s">
        <v>234</v>
      </c>
      <c r="D136" s="13" t="n">
        <v>2001</v>
      </c>
      <c r="E136" s="13" t="s">
        <v>32</v>
      </c>
      <c r="F136" s="14" t="s">
        <v>235</v>
      </c>
      <c r="G136" s="14" t="s">
        <v>34</v>
      </c>
    </row>
    <row r="137" customFormat="false" ht="12.75" hidden="false" customHeight="false" outlineLevel="0" collapsed="false">
      <c r="A137" s="13" t="n">
        <v>2</v>
      </c>
      <c r="B137" s="13" t="n">
        <v>422</v>
      </c>
      <c r="C137" s="13" t="s">
        <v>236</v>
      </c>
      <c r="D137" s="13" t="n">
        <v>2001</v>
      </c>
      <c r="E137" s="13" t="s">
        <v>32</v>
      </c>
      <c r="F137" s="14" t="s">
        <v>237</v>
      </c>
      <c r="G137" s="14" t="s">
        <v>34</v>
      </c>
    </row>
    <row r="138" customFormat="false" ht="12.75" hidden="false" customHeight="false" outlineLevel="0" collapsed="false">
      <c r="A138" s="13" t="n">
        <v>3</v>
      </c>
      <c r="B138" s="13" t="n">
        <v>419</v>
      </c>
      <c r="C138" s="13" t="s">
        <v>238</v>
      </c>
      <c r="D138" s="13" t="n">
        <v>2001</v>
      </c>
      <c r="E138" s="13" t="s">
        <v>32</v>
      </c>
      <c r="F138" s="14" t="s">
        <v>239</v>
      </c>
      <c r="G138" s="14" t="s">
        <v>34</v>
      </c>
    </row>
    <row r="139" customFormat="false" ht="12.75" hidden="false" customHeight="false" outlineLevel="0" collapsed="false">
      <c r="A139" s="13" t="n">
        <v>4</v>
      </c>
      <c r="B139" s="13" t="n">
        <v>417</v>
      </c>
      <c r="C139" s="13" t="s">
        <v>240</v>
      </c>
      <c r="D139" s="13" t="n">
        <v>2001</v>
      </c>
      <c r="E139" s="13" t="s">
        <v>32</v>
      </c>
      <c r="F139" s="14" t="s">
        <v>241</v>
      </c>
      <c r="G139" s="14" t="s">
        <v>34</v>
      </c>
    </row>
    <row r="140" customFormat="false" ht="12.75" hidden="false" customHeight="false" outlineLevel="0" collapsed="false">
      <c r="A140" s="13" t="n">
        <v>5</v>
      </c>
      <c r="B140" s="13" t="n">
        <v>226</v>
      </c>
      <c r="C140" s="13" t="s">
        <v>242</v>
      </c>
      <c r="D140" s="13" t="n">
        <v>2001</v>
      </c>
      <c r="E140" s="13" t="s">
        <v>6</v>
      </c>
      <c r="F140" s="14" t="s">
        <v>243</v>
      </c>
      <c r="G140" s="14" t="s">
        <v>34</v>
      </c>
    </row>
    <row r="141" customFormat="false" ht="12.75" hidden="false" customHeight="false" outlineLevel="0" collapsed="false">
      <c r="A141" s="13" t="n">
        <v>6</v>
      </c>
      <c r="B141" s="13" t="n">
        <v>416</v>
      </c>
      <c r="C141" s="13" t="s">
        <v>244</v>
      </c>
      <c r="D141" s="13" t="n">
        <v>2001</v>
      </c>
      <c r="E141" s="13" t="s">
        <v>32</v>
      </c>
      <c r="F141" s="14" t="s">
        <v>245</v>
      </c>
      <c r="G141" s="14" t="s">
        <v>34</v>
      </c>
    </row>
    <row r="142" customFormat="false" ht="12.75" hidden="false" customHeight="false" outlineLevel="0" collapsed="false">
      <c r="A142" s="13" t="n">
        <v>7</v>
      </c>
      <c r="B142" s="13" t="n">
        <v>421</v>
      </c>
      <c r="C142" s="13" t="s">
        <v>246</v>
      </c>
      <c r="D142" s="13" t="n">
        <v>2001</v>
      </c>
      <c r="E142" s="13" t="s">
        <v>32</v>
      </c>
      <c r="F142" s="14" t="s">
        <v>247</v>
      </c>
      <c r="G142" s="14" t="s">
        <v>34</v>
      </c>
    </row>
    <row r="143" customFormat="false" ht="12.75" hidden="false" customHeight="false" outlineLevel="0" collapsed="false">
      <c r="A143" s="13" t="n">
        <v>8</v>
      </c>
      <c r="B143" s="13" t="n">
        <v>224</v>
      </c>
      <c r="C143" s="13" t="s">
        <v>248</v>
      </c>
      <c r="D143" s="13" t="n">
        <v>2001</v>
      </c>
      <c r="E143" s="13" t="s">
        <v>6</v>
      </c>
      <c r="F143" s="14" t="s">
        <v>249</v>
      </c>
      <c r="G143" s="14" t="s">
        <v>34</v>
      </c>
    </row>
    <row r="144" customFormat="false" ht="12.75" hidden="false" customHeight="false" outlineLevel="0" collapsed="false">
      <c r="A144" s="13" t="n">
        <v>9</v>
      </c>
      <c r="B144" s="13" t="n">
        <v>227</v>
      </c>
      <c r="C144" s="13" t="s">
        <v>250</v>
      </c>
      <c r="D144" s="13" t="n">
        <v>2001</v>
      </c>
      <c r="E144" s="13" t="s">
        <v>6</v>
      </c>
      <c r="F144" s="14" t="s">
        <v>251</v>
      </c>
      <c r="G144" s="14" t="s">
        <v>34</v>
      </c>
    </row>
    <row r="145" customFormat="false" ht="12.75" hidden="false" customHeight="false" outlineLevel="0" collapsed="false">
      <c r="A145" s="13" t="n">
        <v>10</v>
      </c>
      <c r="B145" s="13" t="n">
        <v>423</v>
      </c>
      <c r="C145" s="13" t="s">
        <v>252</v>
      </c>
      <c r="D145" s="13" t="n">
        <v>2001</v>
      </c>
      <c r="E145" s="13" t="s">
        <v>32</v>
      </c>
      <c r="F145" s="14" t="s">
        <v>253</v>
      </c>
      <c r="G145" s="14" t="s">
        <v>34</v>
      </c>
    </row>
    <row r="146" customFormat="false" ht="12.75" hidden="false" customHeight="false" outlineLevel="0" collapsed="false">
      <c r="A146" s="13" t="n">
        <v>11</v>
      </c>
      <c r="B146" s="13" t="n">
        <v>223</v>
      </c>
      <c r="C146" s="13" t="s">
        <v>254</v>
      </c>
      <c r="D146" s="13" t="n">
        <v>2001</v>
      </c>
      <c r="E146" s="13" t="s">
        <v>6</v>
      </c>
      <c r="F146" s="14" t="s">
        <v>255</v>
      </c>
      <c r="G146" s="14" t="s">
        <v>34</v>
      </c>
    </row>
    <row r="147" customFormat="false" ht="12.75" hidden="false" customHeight="false" outlineLevel="0" collapsed="false">
      <c r="A147" s="13" t="n">
        <v>12</v>
      </c>
      <c r="B147" s="13" t="n">
        <v>418</v>
      </c>
      <c r="C147" s="13" t="s">
        <v>256</v>
      </c>
      <c r="D147" s="13" t="n">
        <v>2001</v>
      </c>
      <c r="E147" s="13" t="s">
        <v>32</v>
      </c>
      <c r="F147" s="14" t="s">
        <v>257</v>
      </c>
      <c r="G147" s="14" t="s">
        <v>34</v>
      </c>
    </row>
    <row r="148" customFormat="false" ht="12.75" hidden="false" customHeight="false" outlineLevel="0" collapsed="false">
      <c r="A148" s="13" t="n">
        <v>13</v>
      </c>
      <c r="B148" s="13" t="n">
        <v>113</v>
      </c>
      <c r="C148" s="13" t="s">
        <v>258</v>
      </c>
      <c r="D148" s="13" t="n">
        <v>2001</v>
      </c>
      <c r="E148" s="13" t="s">
        <v>15</v>
      </c>
      <c r="F148" s="14" t="s">
        <v>259</v>
      </c>
      <c r="G148" s="14" t="s">
        <v>34</v>
      </c>
    </row>
    <row r="149" customFormat="false" ht="12.75" hidden="false" customHeight="false" outlineLevel="0" collapsed="false">
      <c r="A149" s="13" t="n">
        <v>14</v>
      </c>
      <c r="B149" s="13" t="n">
        <v>427</v>
      </c>
      <c r="C149" s="13" t="s">
        <v>260</v>
      </c>
      <c r="D149" s="13" t="n">
        <v>2001</v>
      </c>
      <c r="E149" s="13" t="s">
        <v>32</v>
      </c>
      <c r="F149" s="14" t="s">
        <v>261</v>
      </c>
      <c r="G149" s="14" t="s">
        <v>34</v>
      </c>
    </row>
    <row r="150" customFormat="false" ht="12.75" hidden="false" customHeight="false" outlineLevel="0" collapsed="false">
      <c r="A150" s="13" t="n">
        <v>15</v>
      </c>
      <c r="B150" s="13" t="n">
        <v>424</v>
      </c>
      <c r="C150" s="13" t="s">
        <v>262</v>
      </c>
      <c r="D150" s="13" t="n">
        <v>2001</v>
      </c>
      <c r="E150" s="13" t="s">
        <v>32</v>
      </c>
      <c r="F150" s="14" t="s">
        <v>263</v>
      </c>
      <c r="G150" s="14" t="s">
        <v>34</v>
      </c>
    </row>
    <row r="151" customFormat="false" ht="12.75" hidden="false" customHeight="false" outlineLevel="0" collapsed="false">
      <c r="A151" s="13" t="n">
        <v>16</v>
      </c>
      <c r="B151" s="13" t="n">
        <v>438</v>
      </c>
      <c r="C151" s="13" t="s">
        <v>264</v>
      </c>
      <c r="D151" s="13" t="n">
        <v>2001</v>
      </c>
      <c r="E151" s="13" t="s">
        <v>32</v>
      </c>
      <c r="F151" s="14" t="s">
        <v>265</v>
      </c>
      <c r="G151" s="14" t="s">
        <v>34</v>
      </c>
    </row>
    <row r="152" customFormat="false" ht="12.75" hidden="false" customHeight="false" outlineLevel="0" collapsed="false">
      <c r="A152" s="13" t="n">
        <v>17</v>
      </c>
      <c r="B152" s="13" t="n">
        <v>420</v>
      </c>
      <c r="C152" s="13" t="s">
        <v>266</v>
      </c>
      <c r="D152" s="13" t="n">
        <v>2001</v>
      </c>
      <c r="E152" s="13" t="s">
        <v>32</v>
      </c>
      <c r="F152" s="14" t="s">
        <v>205</v>
      </c>
      <c r="G152" s="14" t="s">
        <v>34</v>
      </c>
    </row>
    <row r="153" customFormat="false" ht="12.75" hidden="false" customHeight="false" outlineLevel="0" collapsed="false">
      <c r="A153" s="13" t="n">
        <v>18</v>
      </c>
      <c r="B153" s="13" t="n">
        <v>425</v>
      </c>
      <c r="C153" s="13" t="s">
        <v>267</v>
      </c>
      <c r="D153" s="13" t="n">
        <v>2001</v>
      </c>
      <c r="E153" s="13" t="s">
        <v>32</v>
      </c>
      <c r="F153" s="14" t="s">
        <v>268</v>
      </c>
      <c r="G153" s="14" t="s">
        <v>34</v>
      </c>
    </row>
    <row r="154" customFormat="false" ht="12.75" hidden="false" customHeight="false" outlineLevel="0" collapsed="false">
      <c r="A154" s="13" t="n">
        <v>19</v>
      </c>
      <c r="B154" s="13" t="n">
        <v>225</v>
      </c>
      <c r="C154" s="13" t="s">
        <v>269</v>
      </c>
      <c r="D154" s="13" t="n">
        <v>2001</v>
      </c>
      <c r="E154" s="13" t="s">
        <v>6</v>
      </c>
      <c r="F154" s="14" t="s">
        <v>16</v>
      </c>
      <c r="G154" s="14" t="s">
        <v>34</v>
      </c>
    </row>
    <row r="156" customFormat="false" ht="12.75" hidden="false" customHeight="false" outlineLevel="0" collapsed="false">
      <c r="B156" s="20" t="s">
        <v>80</v>
      </c>
      <c r="C156" s="20" t="s">
        <v>81</v>
      </c>
      <c r="D156" s="20" t="s">
        <v>82</v>
      </c>
      <c r="F156" s="21" t="s">
        <v>270</v>
      </c>
      <c r="G156" s="21"/>
      <c r="H156" s="24" t="s">
        <v>85</v>
      </c>
      <c r="J156" s="24" t="s">
        <v>271</v>
      </c>
      <c r="L156" s="21" t="s">
        <v>84</v>
      </c>
    </row>
    <row r="157" customFormat="false" ht="12.75" hidden="false" customHeight="false" outlineLevel="0" collapsed="false">
      <c r="A157" s="13" t="n">
        <v>1</v>
      </c>
      <c r="B157" s="13" t="n">
        <v>225</v>
      </c>
      <c r="C157" s="13" t="s">
        <v>272</v>
      </c>
      <c r="D157" s="13" t="n">
        <v>2001</v>
      </c>
      <c r="E157" s="13" t="s">
        <v>6</v>
      </c>
      <c r="F157" s="14" t="n">
        <v>6.5</v>
      </c>
      <c r="G157" s="14" t="n">
        <f aca="false">INT((P$44/(F157+0.24))-R$44)</f>
        <v>611</v>
      </c>
      <c r="H157" s="26" t="n">
        <v>3.74</v>
      </c>
      <c r="I157" s="14" t="n">
        <f aca="false">INT(((H157-1.91)*200+100.5))</f>
        <v>466</v>
      </c>
      <c r="J157" s="26" t="n">
        <v>4.95</v>
      </c>
      <c r="K157" s="14" t="n">
        <f aca="false">INT((Q$65*(J157^0.5)-S$65))</f>
        <v>338</v>
      </c>
      <c r="L157" s="30" t="n">
        <f aca="false">K157+I157+G157</f>
        <v>1415</v>
      </c>
    </row>
    <row r="158" customFormat="false" ht="12.75" hidden="false" customHeight="false" outlineLevel="0" collapsed="false">
      <c r="A158" s="13" t="n">
        <v>2</v>
      </c>
      <c r="B158" s="13" t="n">
        <v>426</v>
      </c>
      <c r="C158" s="13" t="s">
        <v>273</v>
      </c>
      <c r="D158" s="13" t="n">
        <v>2001</v>
      </c>
      <c r="E158" s="13" t="s">
        <v>32</v>
      </c>
      <c r="F158" s="14" t="n">
        <v>6.9</v>
      </c>
      <c r="G158" s="14" t="n">
        <f aca="false">INT((P$44/(F158+0.24))-R$44)</f>
        <v>521</v>
      </c>
      <c r="H158" s="26" t="n">
        <v>3.45</v>
      </c>
      <c r="I158" s="14" t="n">
        <f aca="false">INT(((H158-1.91)*200+100.5))</f>
        <v>408</v>
      </c>
      <c r="J158" s="26" t="n">
        <v>5.05</v>
      </c>
      <c r="K158" s="14" t="n">
        <f aca="false">INT((Q$65*(J158^0.5)-S$65))</f>
        <v>345</v>
      </c>
      <c r="L158" s="27" t="n">
        <f aca="false">K158+I158+G158</f>
        <v>1274</v>
      </c>
    </row>
    <row r="159" customFormat="false" ht="12.75" hidden="false" customHeight="false" outlineLevel="0" collapsed="false">
      <c r="A159" s="13" t="n">
        <v>3</v>
      </c>
      <c r="B159" s="13" t="n">
        <v>422</v>
      </c>
      <c r="C159" s="13" t="s">
        <v>274</v>
      </c>
      <c r="D159" s="13" t="n">
        <v>2001</v>
      </c>
      <c r="E159" s="13" t="s">
        <v>32</v>
      </c>
      <c r="F159" s="14" t="n">
        <v>7</v>
      </c>
      <c r="G159" s="14" t="n">
        <f aca="false">INT((P$44/(F159+0.24))-R$44)</f>
        <v>500</v>
      </c>
      <c r="H159" s="26" t="n">
        <v>3.1</v>
      </c>
      <c r="I159" s="14" t="n">
        <f aca="false">INT(((H159-1.91)*200+100.5))</f>
        <v>338</v>
      </c>
      <c r="J159" s="26" t="n">
        <v>4.3</v>
      </c>
      <c r="K159" s="14" t="n">
        <f aca="false">INT((Q$65*(J159^0.5)-S$65))</f>
        <v>292</v>
      </c>
      <c r="L159" s="27" t="n">
        <f aca="false">K159+I159+G159</f>
        <v>1130</v>
      </c>
    </row>
    <row r="160" customFormat="false" ht="12.75" hidden="false" customHeight="false" outlineLevel="0" collapsed="false">
      <c r="A160" s="13" t="n">
        <v>4</v>
      </c>
      <c r="B160" s="13" t="n">
        <v>421</v>
      </c>
      <c r="C160" s="13" t="s">
        <v>275</v>
      </c>
      <c r="D160" s="13" t="n">
        <v>2001</v>
      </c>
      <c r="E160" s="13" t="s">
        <v>32</v>
      </c>
      <c r="F160" s="14" t="n">
        <v>6.9</v>
      </c>
      <c r="G160" s="14" t="n">
        <f aca="false">INT((P$44/(F160+0.24))-R$44)</f>
        <v>521</v>
      </c>
      <c r="H160" s="26" t="n">
        <v>3.36</v>
      </c>
      <c r="I160" s="14" t="n">
        <f aca="false">INT(((H160-1.91)*200+100.5))</f>
        <v>390</v>
      </c>
      <c r="J160" s="26" t="n">
        <v>3.31</v>
      </c>
      <c r="K160" s="14" t="n">
        <f aca="false">INT((Q$65*(J160^0.5)-S$65))</f>
        <v>215</v>
      </c>
      <c r="L160" s="27" t="n">
        <f aca="false">K160+I160+G160</f>
        <v>1126</v>
      </c>
    </row>
    <row r="161" customFormat="false" ht="12.75" hidden="false" customHeight="false" outlineLevel="0" collapsed="false">
      <c r="A161" s="13" t="n">
        <v>5</v>
      </c>
      <c r="B161" s="13" t="n">
        <v>223</v>
      </c>
      <c r="C161" s="13" t="s">
        <v>276</v>
      </c>
      <c r="D161" s="13" t="n">
        <v>2001</v>
      </c>
      <c r="E161" s="13" t="s">
        <v>6</v>
      </c>
      <c r="F161" s="14" t="n">
        <v>7.3</v>
      </c>
      <c r="G161" s="14" t="n">
        <f aca="false">INT((P$44/(F161+0.24))-R$44)</f>
        <v>440</v>
      </c>
      <c r="H161" s="26" t="n">
        <v>3.02</v>
      </c>
      <c r="I161" s="14" t="n">
        <f aca="false">INT(((H161-1.91)*200+100.5))</f>
        <v>322</v>
      </c>
      <c r="J161" s="26" t="n">
        <v>3.6</v>
      </c>
      <c r="K161" s="14" t="n">
        <f aca="false">INT((Q$65*(J161^0.5)-S$65))</f>
        <v>238</v>
      </c>
      <c r="L161" s="30" t="n">
        <f aca="false">K161+I161+G161</f>
        <v>1000</v>
      </c>
    </row>
    <row r="162" customFormat="false" ht="12.75" hidden="false" customHeight="false" outlineLevel="0" collapsed="false">
      <c r="A162" s="13" t="n">
        <v>6</v>
      </c>
      <c r="B162" s="13" t="n">
        <v>418</v>
      </c>
      <c r="C162" s="13" t="s">
        <v>277</v>
      </c>
      <c r="D162" s="13" t="n">
        <v>2001</v>
      </c>
      <c r="E162" s="13" t="s">
        <v>32</v>
      </c>
      <c r="F162" s="14" t="n">
        <v>7.4</v>
      </c>
      <c r="G162" s="14" t="n">
        <f aca="false">INT((P$44/(F162+0.24))-R$44)</f>
        <v>422</v>
      </c>
      <c r="H162" s="26" t="n">
        <v>2.97</v>
      </c>
      <c r="I162" s="14" t="n">
        <f aca="false">INT(((H162-1.91)*200+100.5))</f>
        <v>312</v>
      </c>
      <c r="J162" s="26" t="n">
        <v>3.77</v>
      </c>
      <c r="K162" s="14" t="n">
        <f aca="false">INT((Q$65*(J162^0.5)-S$65))</f>
        <v>252</v>
      </c>
      <c r="L162" s="48" t="n">
        <f aca="false">K162+I162+G162</f>
        <v>986</v>
      </c>
    </row>
    <row r="163" customFormat="false" ht="12.75" hidden="false" customHeight="false" outlineLevel="0" collapsed="false">
      <c r="A163" s="13" t="n">
        <v>7</v>
      </c>
      <c r="B163" s="13" t="n">
        <v>224</v>
      </c>
      <c r="C163" s="13" t="s">
        <v>278</v>
      </c>
      <c r="D163" s="13" t="n">
        <v>2001</v>
      </c>
      <c r="E163" s="13" t="s">
        <v>6</v>
      </c>
      <c r="F163" s="14" t="n">
        <v>7.4</v>
      </c>
      <c r="G163" s="14" t="n">
        <f aca="false">INT((P$44/(F163+0.24))-R$44)</f>
        <v>422</v>
      </c>
      <c r="H163" s="26" t="n">
        <v>2.67</v>
      </c>
      <c r="I163" s="14" t="n">
        <f aca="false">INT(((H163-1.91)*200+100.5))</f>
        <v>252</v>
      </c>
      <c r="J163" s="26" t="n">
        <v>3.5</v>
      </c>
      <c r="K163" s="14" t="n">
        <f aca="false">INT((Q$65*(J163^0.5)-S$65))</f>
        <v>230</v>
      </c>
      <c r="L163" s="30" t="n">
        <f aca="false">K163+I163+G163</f>
        <v>904</v>
      </c>
    </row>
    <row r="164" customFormat="false" ht="12.75" hidden="false" customHeight="false" outlineLevel="0" collapsed="false">
      <c r="A164" s="13" t="n">
        <v>8</v>
      </c>
      <c r="B164" s="13" t="n">
        <v>417</v>
      </c>
      <c r="C164" s="13" t="s">
        <v>279</v>
      </c>
      <c r="D164" s="13" t="n">
        <v>2001</v>
      </c>
      <c r="E164" s="13" t="s">
        <v>32</v>
      </c>
      <c r="F164" s="14" t="n">
        <v>7.8</v>
      </c>
      <c r="G164" s="14" t="n">
        <f aca="false">INT((P$44/(F164+0.24))-R$44)</f>
        <v>351</v>
      </c>
      <c r="H164" s="26" t="n">
        <v>2.7</v>
      </c>
      <c r="I164" s="14" t="n">
        <f aca="false">INT(((H164-1.91)*200+100.5))</f>
        <v>258</v>
      </c>
      <c r="J164" s="26" t="n">
        <v>4.08</v>
      </c>
      <c r="K164" s="14" t="n">
        <f aca="false">INT((Q$65*(J164^0.5)-S$65))</f>
        <v>276</v>
      </c>
      <c r="L164" s="14" t="n">
        <f aca="false">K164+I164+G164</f>
        <v>885</v>
      </c>
    </row>
    <row r="165" customFormat="false" ht="12.75" hidden="false" customHeight="false" outlineLevel="0" collapsed="false">
      <c r="A165" s="13" t="n">
        <v>9</v>
      </c>
      <c r="B165" s="13" t="n">
        <v>113</v>
      </c>
      <c r="C165" s="13" t="s">
        <v>280</v>
      </c>
      <c r="D165" s="13" t="n">
        <v>2001</v>
      </c>
      <c r="E165" s="13" t="s">
        <v>15</v>
      </c>
      <c r="F165" s="14" t="n">
        <v>7.4</v>
      </c>
      <c r="G165" s="14" t="n">
        <f aca="false">INT((P$44/(F165+0.24))-R$44)</f>
        <v>422</v>
      </c>
      <c r="H165" s="26" t="n">
        <v>2.55</v>
      </c>
      <c r="I165" s="14" t="n">
        <f aca="false">INT(((H165-1.91)*200+100.5))</f>
        <v>228</v>
      </c>
      <c r="J165" s="26" t="n">
        <v>3.49</v>
      </c>
      <c r="K165" s="14" t="n">
        <f aca="false">INT((Q$65*(J165^0.5)-S$65))</f>
        <v>229</v>
      </c>
      <c r="L165" s="28" t="n">
        <f aca="false">K165+I165+G165</f>
        <v>879</v>
      </c>
    </row>
    <row r="166" customFormat="false" ht="12.75" hidden="false" customHeight="false" outlineLevel="0" collapsed="false">
      <c r="A166" s="13" t="n">
        <v>10</v>
      </c>
      <c r="B166" s="13" t="n">
        <v>416</v>
      </c>
      <c r="C166" s="13" t="s">
        <v>281</v>
      </c>
      <c r="D166" s="13" t="n">
        <v>2000</v>
      </c>
      <c r="E166" s="13" t="s">
        <v>32</v>
      </c>
      <c r="F166" s="14" t="n">
        <v>7.9</v>
      </c>
      <c r="G166" s="14" t="n">
        <f aca="false">INT((P$44/(F166+0.24))-R$44)</f>
        <v>334</v>
      </c>
      <c r="H166" s="26" t="n">
        <v>2.5</v>
      </c>
      <c r="I166" s="14" t="n">
        <f aca="false">INT(((H166-1.91)*200+100.5))</f>
        <v>218</v>
      </c>
      <c r="J166" s="26" t="n">
        <v>4.27</v>
      </c>
      <c r="K166" s="14" t="n">
        <f aca="false">INT((Q$65*(J166^0.5)-S$65))</f>
        <v>290</v>
      </c>
      <c r="L166" s="14" t="n">
        <f aca="false">K166+I166+G166</f>
        <v>842</v>
      </c>
    </row>
    <row r="167" customFormat="false" ht="12.75" hidden="false" customHeight="false" outlineLevel="0" collapsed="false">
      <c r="A167" s="13" t="n">
        <v>11</v>
      </c>
      <c r="B167" s="13" t="n">
        <v>227</v>
      </c>
      <c r="C167" s="13" t="s">
        <v>282</v>
      </c>
      <c r="D167" s="13" t="n">
        <v>2001</v>
      </c>
      <c r="E167" s="13" t="s">
        <v>6</v>
      </c>
      <c r="F167" s="14" t="n">
        <v>7.6</v>
      </c>
      <c r="G167" s="14" t="n">
        <f aca="false">INT((P$44/(F167+0.24))-R$44)</f>
        <v>385</v>
      </c>
      <c r="H167" s="26" t="n">
        <v>2.61</v>
      </c>
      <c r="I167" s="14" t="n">
        <f aca="false">INT(((H167-1.91)*200+100.5))</f>
        <v>240</v>
      </c>
      <c r="J167" s="26" t="n">
        <v>3.27</v>
      </c>
      <c r="K167" s="14" t="n">
        <f aca="false">INT((Q$65*(J167^0.5)-S$65))</f>
        <v>211</v>
      </c>
      <c r="L167" s="30" t="n">
        <f aca="false">K167+I167+G167</f>
        <v>836</v>
      </c>
    </row>
    <row r="168" customFormat="false" ht="12.75" hidden="false" customHeight="false" outlineLevel="0" collapsed="false">
      <c r="A168" s="13" t="n">
        <v>12</v>
      </c>
      <c r="B168" s="13" t="n">
        <v>419</v>
      </c>
      <c r="C168" s="13" t="s">
        <v>283</v>
      </c>
      <c r="D168" s="13" t="n">
        <v>2001</v>
      </c>
      <c r="E168" s="13" t="s">
        <v>32</v>
      </c>
      <c r="F168" s="14" t="n">
        <v>7.9</v>
      </c>
      <c r="G168" s="14" t="n">
        <f aca="false">INT((P$44/(F168+0.24))-R$44)</f>
        <v>334</v>
      </c>
      <c r="H168" s="26" t="n">
        <v>2.84</v>
      </c>
      <c r="I168" s="14" t="n">
        <f aca="false">INT(((H168-1.91)*200+100.5))</f>
        <v>286</v>
      </c>
      <c r="J168" s="26" t="n">
        <v>3.24</v>
      </c>
      <c r="K168" s="14" t="n">
        <f aca="false">INT((Q$65*(J168^0.5)-S$65))</f>
        <v>209</v>
      </c>
      <c r="L168" s="14" t="n">
        <f aca="false">K168+I168+G168</f>
        <v>829</v>
      </c>
    </row>
    <row r="169" customFormat="false" ht="12.75" hidden="false" customHeight="false" outlineLevel="0" collapsed="false">
      <c r="A169" s="13" t="n">
        <v>13</v>
      </c>
      <c r="B169" s="13" t="n">
        <v>423</v>
      </c>
      <c r="C169" s="13" t="s">
        <v>284</v>
      </c>
      <c r="D169" s="13" t="n">
        <v>2001</v>
      </c>
      <c r="E169" s="13" t="s">
        <v>32</v>
      </c>
      <c r="F169" s="14" t="n">
        <v>7.9</v>
      </c>
      <c r="G169" s="14" t="n">
        <f aca="false">INT((P$44/(F169+0.24))-R$44)</f>
        <v>334</v>
      </c>
      <c r="H169" s="26" t="n">
        <v>2.83</v>
      </c>
      <c r="I169" s="14" t="n">
        <f aca="false">INT(((H169-1.91)*200+100.5))</f>
        <v>284</v>
      </c>
      <c r="J169" s="26" t="n">
        <v>2.97</v>
      </c>
      <c r="K169" s="14" t="n">
        <f aca="false">INT((Q$65*(J169^0.5)-S$65))</f>
        <v>185</v>
      </c>
      <c r="L169" s="14" t="n">
        <f aca="false">K169+I169+G169</f>
        <v>803</v>
      </c>
    </row>
    <row r="170" customFormat="false" ht="12.75" hidden="false" customHeight="false" outlineLevel="0" collapsed="false">
      <c r="A170" s="13" t="n">
        <v>14</v>
      </c>
      <c r="B170" s="13" t="n">
        <v>226</v>
      </c>
      <c r="C170" s="13" t="s">
        <v>285</v>
      </c>
      <c r="D170" s="13" t="n">
        <v>2001</v>
      </c>
      <c r="E170" s="13" t="s">
        <v>6</v>
      </c>
      <c r="F170" s="14" t="n">
        <v>7.8</v>
      </c>
      <c r="G170" s="14" t="n">
        <f aca="false">INT((P$44/(F170+0.24))-R$44)</f>
        <v>351</v>
      </c>
      <c r="H170" s="26" t="n">
        <v>2.48</v>
      </c>
      <c r="I170" s="14" t="n">
        <f aca="false">INT(((H170-1.91)*200+100.5))</f>
        <v>214</v>
      </c>
      <c r="J170" s="26" t="n">
        <v>3.05</v>
      </c>
      <c r="K170" s="14" t="n">
        <f aca="false">INT((Q$65*(J170^0.5)-S$65))</f>
        <v>192</v>
      </c>
      <c r="L170" s="14" t="n">
        <f aca="false">K170+I170+G170</f>
        <v>757</v>
      </c>
    </row>
    <row r="171" customFormat="false" ht="12.75" hidden="false" customHeight="false" outlineLevel="0" collapsed="false">
      <c r="A171" s="13" t="n">
        <v>15</v>
      </c>
      <c r="B171" s="13" t="n">
        <v>425</v>
      </c>
      <c r="C171" s="13" t="s">
        <v>286</v>
      </c>
      <c r="D171" s="13" t="n">
        <v>2001</v>
      </c>
      <c r="E171" s="13" t="s">
        <v>32</v>
      </c>
      <c r="F171" s="14" t="n">
        <v>8.3</v>
      </c>
      <c r="G171" s="14" t="n">
        <f aca="false">INT((P$44/(F171+0.24))-R$44)</f>
        <v>272</v>
      </c>
      <c r="H171" s="26" t="n">
        <v>2.26</v>
      </c>
      <c r="I171" s="14" t="n">
        <f aca="false">INT(((H171-1.91)*200+100.5))</f>
        <v>170</v>
      </c>
      <c r="J171" s="26" t="n">
        <v>3.19</v>
      </c>
      <c r="K171" s="14" t="n">
        <f aca="false">INT((Q$65*(J171^0.5)-S$65))</f>
        <v>204</v>
      </c>
      <c r="L171" s="14" t="n">
        <f aca="false">K171+I171+G171</f>
        <v>646</v>
      </c>
    </row>
    <row r="172" customFormat="false" ht="12.75" hidden="false" customHeight="false" outlineLevel="0" collapsed="false">
      <c r="A172" s="13" t="n">
        <v>16</v>
      </c>
      <c r="B172" s="13" t="n">
        <v>420</v>
      </c>
      <c r="C172" s="13" t="s">
        <v>287</v>
      </c>
      <c r="D172" s="13" t="n">
        <v>2001</v>
      </c>
      <c r="E172" s="13" t="s">
        <v>32</v>
      </c>
      <c r="F172" s="14" t="n">
        <v>8.6</v>
      </c>
      <c r="G172" s="14" t="n">
        <f aca="false">INT((P$44/(F172+0.24))-R$44)</f>
        <v>229</v>
      </c>
      <c r="H172" s="26" t="n">
        <v>2.28</v>
      </c>
      <c r="I172" s="14" t="n">
        <f aca="false">INT(((H172-1.91)*200+100.5))</f>
        <v>174</v>
      </c>
      <c r="J172" s="26" t="n">
        <v>3.12</v>
      </c>
      <c r="K172" s="14" t="n">
        <f aca="false">INT((Q$65*(J172^0.5)-S$65))</f>
        <v>198</v>
      </c>
      <c r="L172" s="14" t="n">
        <f aca="false">K172+I172+G172</f>
        <v>601</v>
      </c>
    </row>
    <row r="173" customFormat="false" ht="12.75" hidden="false" customHeight="false" outlineLevel="0" collapsed="false">
      <c r="A173" s="13" t="n">
        <v>17</v>
      </c>
      <c r="B173" s="13" t="n">
        <v>424</v>
      </c>
      <c r="C173" s="13" t="s">
        <v>288</v>
      </c>
      <c r="D173" s="13" t="n">
        <v>2001</v>
      </c>
      <c r="E173" s="13" t="s">
        <v>32</v>
      </c>
      <c r="F173" s="14" t="n">
        <v>8.3</v>
      </c>
      <c r="G173" s="14" t="n">
        <f aca="false">INT((P$44/(F173+0.24))-R$44)</f>
        <v>272</v>
      </c>
      <c r="H173" s="26" t="n">
        <v>1.89</v>
      </c>
      <c r="I173" s="14" t="n">
        <f aca="false">INT(((H173-1.91)*200+100.5))</f>
        <v>96</v>
      </c>
      <c r="J173" s="26" t="n">
        <v>3.44</v>
      </c>
      <c r="K173" s="14" t="n">
        <f aca="false">INT((Q$65*(J173^0.5)-S$65))</f>
        <v>225</v>
      </c>
      <c r="L173" s="14" t="n">
        <f aca="false">K173+I173+G173</f>
        <v>593</v>
      </c>
    </row>
    <row r="174" customFormat="false" ht="12.75" hidden="false" customHeight="false" outlineLevel="0" collapsed="false">
      <c r="A174" s="13" t="n">
        <v>18</v>
      </c>
      <c r="B174" s="13" t="n">
        <v>438</v>
      </c>
      <c r="C174" s="13" t="s">
        <v>289</v>
      </c>
      <c r="D174" s="13" t="n">
        <v>2001</v>
      </c>
      <c r="E174" s="13" t="s">
        <v>32</v>
      </c>
      <c r="F174" s="14" t="n">
        <v>8.6</v>
      </c>
      <c r="G174" s="14" t="n">
        <f aca="false">INT((P$44/(F174+0.24))-R$44)</f>
        <v>229</v>
      </c>
      <c r="H174" s="26" t="n">
        <v>2.31</v>
      </c>
      <c r="I174" s="14" t="n">
        <f aca="false">INT(((H174-1.91)*200+100.5))</f>
        <v>180</v>
      </c>
      <c r="J174" s="26" t="n">
        <v>1.95</v>
      </c>
      <c r="K174" s="14" t="n">
        <f aca="false">INT((Q$65*(J174^0.5)-S$65))</f>
        <v>86</v>
      </c>
      <c r="L174" s="14" t="n">
        <f aca="false">K174+I174+G174</f>
        <v>495</v>
      </c>
    </row>
    <row r="175" customFormat="false" ht="12.75" hidden="false" customHeight="false" outlineLevel="0" collapsed="false">
      <c r="A175" s="13" t="n">
        <v>19</v>
      </c>
      <c r="B175" s="13" t="n">
        <v>427</v>
      </c>
      <c r="C175" s="13" t="s">
        <v>290</v>
      </c>
      <c r="D175" s="13" t="n">
        <v>2001</v>
      </c>
      <c r="E175" s="13" t="s">
        <v>32</v>
      </c>
      <c r="F175" s="14" t="n">
        <v>8.7</v>
      </c>
      <c r="G175" s="14" t="n">
        <f aca="false">INT((P$44/(F175+0.24))-R$44)</f>
        <v>215</v>
      </c>
      <c r="H175" s="26" t="n">
        <v>2.29</v>
      </c>
      <c r="I175" s="14" t="n">
        <f aca="false">INT(((H175-1.91)*200+100.5))</f>
        <v>176</v>
      </c>
      <c r="J175" s="26" t="n">
        <v>1.93</v>
      </c>
      <c r="K175" s="14" t="n">
        <f aca="false">INT((Q$65*(J175^0.5)-S$65))</f>
        <v>84</v>
      </c>
      <c r="L175" s="14" t="n">
        <f aca="false">K175+I175+G175</f>
        <v>475</v>
      </c>
    </row>
    <row r="178" customFormat="false" ht="12.75" hidden="false" customHeight="false" outlineLevel="0" collapsed="false">
      <c r="A178" s="19" t="s">
        <v>291</v>
      </c>
    </row>
    <row r="179" customFormat="false" ht="12.75" hidden="false" customHeight="true" outlineLevel="0" collapsed="false">
      <c r="A179" s="20" t="s">
        <v>163</v>
      </c>
      <c r="B179" s="20"/>
      <c r="C179" s="20"/>
      <c r="D179" s="20"/>
      <c r="E179" s="20"/>
      <c r="F179" s="21"/>
      <c r="G179" s="21"/>
      <c r="H179" s="21"/>
      <c r="I179" s="21"/>
    </row>
    <row r="180" customFormat="false" ht="12.75" hidden="false" customHeight="false" outlineLevel="0" collapsed="false">
      <c r="A180" s="13" t="n">
        <v>1</v>
      </c>
      <c r="B180" s="13" t="n">
        <v>104</v>
      </c>
      <c r="C180" s="13" t="s">
        <v>292</v>
      </c>
      <c r="D180" s="13" t="n">
        <v>2000</v>
      </c>
      <c r="E180" s="13" t="s">
        <v>15</v>
      </c>
      <c r="F180" s="14" t="s">
        <v>293</v>
      </c>
      <c r="G180" s="14" t="s">
        <v>34</v>
      </c>
    </row>
    <row r="181" customFormat="false" ht="12.75" hidden="false" customHeight="false" outlineLevel="0" collapsed="false">
      <c r="A181" s="13" t="n">
        <v>2</v>
      </c>
      <c r="B181" s="13" t="n">
        <v>314</v>
      </c>
      <c r="C181" s="13" t="s">
        <v>294</v>
      </c>
      <c r="D181" s="13" t="n">
        <v>2000</v>
      </c>
      <c r="E181" s="13" t="s">
        <v>32</v>
      </c>
      <c r="F181" s="14" t="s">
        <v>295</v>
      </c>
      <c r="G181" s="14" t="s">
        <v>34</v>
      </c>
    </row>
    <row r="182" customFormat="false" ht="12.75" hidden="false" customHeight="false" outlineLevel="0" collapsed="false">
      <c r="A182" s="13" t="n">
        <v>3</v>
      </c>
      <c r="B182" s="13" t="n">
        <v>315</v>
      </c>
      <c r="C182" s="13" t="s">
        <v>296</v>
      </c>
      <c r="D182" s="13" t="n">
        <v>2000</v>
      </c>
      <c r="E182" s="13" t="s">
        <v>32</v>
      </c>
      <c r="F182" s="14" t="s">
        <v>297</v>
      </c>
      <c r="G182" s="14" t="s">
        <v>34</v>
      </c>
    </row>
    <row r="183" customFormat="false" ht="12.75" hidden="false" customHeight="false" outlineLevel="0" collapsed="false">
      <c r="A183" s="13" t="n">
        <v>4</v>
      </c>
      <c r="B183" s="13" t="n">
        <v>318</v>
      </c>
      <c r="C183" s="13" t="s">
        <v>298</v>
      </c>
      <c r="D183" s="13" t="n">
        <v>2000</v>
      </c>
      <c r="E183" s="13" t="s">
        <v>32</v>
      </c>
      <c r="F183" s="14" t="s">
        <v>299</v>
      </c>
      <c r="G183" s="14" t="s">
        <v>34</v>
      </c>
    </row>
    <row r="184" customFormat="false" ht="12.75" hidden="false" customHeight="false" outlineLevel="0" collapsed="false">
      <c r="A184" s="13" t="n">
        <v>5</v>
      </c>
      <c r="B184" s="13" t="n">
        <v>102</v>
      </c>
      <c r="C184" s="13" t="s">
        <v>300</v>
      </c>
      <c r="D184" s="13" t="n">
        <v>2000</v>
      </c>
      <c r="E184" s="13" t="s">
        <v>15</v>
      </c>
      <c r="F184" s="14" t="s">
        <v>301</v>
      </c>
      <c r="G184" s="14" t="s">
        <v>34</v>
      </c>
    </row>
    <row r="185" customFormat="false" ht="12.75" hidden="false" customHeight="false" outlineLevel="0" collapsed="false">
      <c r="A185" s="13" t="n">
        <v>6</v>
      </c>
      <c r="B185" s="13" t="n">
        <v>306</v>
      </c>
      <c r="C185" s="13" t="s">
        <v>302</v>
      </c>
      <c r="D185" s="13" t="n">
        <v>2000</v>
      </c>
      <c r="E185" s="13" t="s">
        <v>32</v>
      </c>
      <c r="F185" s="14" t="s">
        <v>303</v>
      </c>
      <c r="G185" s="14" t="s">
        <v>34</v>
      </c>
    </row>
    <row r="186" customFormat="false" ht="12.75" hidden="false" customHeight="false" outlineLevel="0" collapsed="false">
      <c r="A186" s="13" t="n">
        <v>7</v>
      </c>
      <c r="B186" s="13" t="n">
        <v>308</v>
      </c>
      <c r="C186" s="13" t="s">
        <v>304</v>
      </c>
      <c r="D186" s="13" t="n">
        <v>2000</v>
      </c>
      <c r="E186" s="13" t="s">
        <v>32</v>
      </c>
      <c r="F186" s="14" t="s">
        <v>305</v>
      </c>
      <c r="G186" s="14" t="s">
        <v>34</v>
      </c>
    </row>
    <row r="187" customFormat="false" ht="12.75" hidden="false" customHeight="false" outlineLevel="0" collapsed="false">
      <c r="A187" s="13" t="n">
        <v>8</v>
      </c>
      <c r="B187" s="13" t="n">
        <v>312</v>
      </c>
      <c r="C187" s="13" t="s">
        <v>306</v>
      </c>
      <c r="D187" s="13" t="n">
        <v>2000</v>
      </c>
      <c r="E187" s="13" t="s">
        <v>32</v>
      </c>
      <c r="F187" s="14" t="s">
        <v>307</v>
      </c>
      <c r="G187" s="14" t="s">
        <v>34</v>
      </c>
    </row>
    <row r="188" customFormat="false" ht="12.75" hidden="false" customHeight="false" outlineLevel="0" collapsed="false">
      <c r="A188" s="13" t="n">
        <v>9</v>
      </c>
      <c r="B188" s="13" t="n">
        <v>311</v>
      </c>
      <c r="C188" s="13" t="s">
        <v>308</v>
      </c>
      <c r="D188" s="13" t="n">
        <v>2000</v>
      </c>
      <c r="E188" s="13" t="s">
        <v>32</v>
      </c>
      <c r="F188" s="14" t="s">
        <v>309</v>
      </c>
      <c r="G188" s="14" t="s">
        <v>34</v>
      </c>
    </row>
    <row r="189" customFormat="false" ht="12.75" hidden="false" customHeight="false" outlineLevel="0" collapsed="false">
      <c r="A189" s="13" t="n">
        <v>10</v>
      </c>
      <c r="B189" s="13" t="n">
        <v>105</v>
      </c>
      <c r="C189" s="13" t="s">
        <v>310</v>
      </c>
      <c r="D189" s="13" t="n">
        <v>2000</v>
      </c>
      <c r="E189" s="13" t="s">
        <v>15</v>
      </c>
      <c r="F189" s="14" t="s">
        <v>311</v>
      </c>
      <c r="G189" s="14" t="s">
        <v>34</v>
      </c>
    </row>
    <row r="190" customFormat="false" ht="12.75" hidden="false" customHeight="false" outlineLevel="0" collapsed="false">
      <c r="A190" s="13" t="n">
        <v>11</v>
      </c>
      <c r="B190" s="13" t="n">
        <v>103</v>
      </c>
      <c r="C190" s="13" t="s">
        <v>312</v>
      </c>
      <c r="D190" s="13" t="n">
        <v>2000</v>
      </c>
      <c r="E190" s="13" t="s">
        <v>15</v>
      </c>
      <c r="F190" s="14" t="s">
        <v>313</v>
      </c>
      <c r="G190" s="14" t="s">
        <v>34</v>
      </c>
    </row>
    <row r="191" customFormat="false" ht="12.75" hidden="false" customHeight="false" outlineLevel="0" collapsed="false">
      <c r="A191" s="13" t="n">
        <v>12</v>
      </c>
      <c r="B191" s="13" t="n">
        <v>316</v>
      </c>
      <c r="C191" s="13" t="s">
        <v>314</v>
      </c>
      <c r="D191" s="13" t="n">
        <v>2000</v>
      </c>
      <c r="E191" s="13" t="s">
        <v>32</v>
      </c>
      <c r="F191" s="14" t="s">
        <v>315</v>
      </c>
      <c r="G191" s="14" t="s">
        <v>34</v>
      </c>
    </row>
    <row r="192" customFormat="false" ht="12.75" hidden="false" customHeight="false" outlineLevel="0" collapsed="false">
      <c r="A192" s="13" t="n">
        <v>13</v>
      </c>
      <c r="B192" s="13" t="n">
        <v>317</v>
      </c>
      <c r="C192" s="13" t="s">
        <v>316</v>
      </c>
      <c r="D192" s="13" t="n">
        <v>2000</v>
      </c>
      <c r="E192" s="13" t="s">
        <v>32</v>
      </c>
      <c r="F192" s="14" t="s">
        <v>317</v>
      </c>
      <c r="G192" s="14" t="s">
        <v>34</v>
      </c>
    </row>
    <row r="193" customFormat="false" ht="12.75" hidden="false" customHeight="false" outlineLevel="0" collapsed="false">
      <c r="A193" s="13" t="n">
        <v>14</v>
      </c>
      <c r="B193" s="13" t="n">
        <v>210</v>
      </c>
      <c r="C193" s="13" t="s">
        <v>318</v>
      </c>
      <c r="D193" s="13" t="n">
        <v>2000</v>
      </c>
      <c r="E193" s="13" t="s">
        <v>6</v>
      </c>
      <c r="F193" s="14" t="s">
        <v>319</v>
      </c>
      <c r="G193" s="14" t="s">
        <v>34</v>
      </c>
    </row>
    <row r="194" customFormat="false" ht="12.75" hidden="false" customHeight="false" outlineLevel="0" collapsed="false">
      <c r="A194" s="13" t="n">
        <v>15</v>
      </c>
      <c r="B194" s="13" t="n">
        <v>209</v>
      </c>
      <c r="C194" s="13" t="s">
        <v>320</v>
      </c>
      <c r="D194" s="13" t="n">
        <v>2000</v>
      </c>
      <c r="E194" s="13" t="s">
        <v>6</v>
      </c>
      <c r="F194" s="14" t="s">
        <v>321</v>
      </c>
      <c r="G194" s="14" t="s">
        <v>34</v>
      </c>
    </row>
    <row r="195" customFormat="false" ht="12.75" hidden="false" customHeight="false" outlineLevel="0" collapsed="false">
      <c r="A195" s="13" t="n">
        <v>16</v>
      </c>
      <c r="B195" s="13" t="n">
        <v>307</v>
      </c>
      <c r="C195" s="13" t="s">
        <v>322</v>
      </c>
      <c r="D195" s="13" t="n">
        <v>2000</v>
      </c>
      <c r="E195" s="13" t="s">
        <v>32</v>
      </c>
      <c r="F195" s="14" t="s">
        <v>323</v>
      </c>
      <c r="G195" s="14" t="s">
        <v>34</v>
      </c>
    </row>
    <row r="196" customFormat="false" ht="12.75" hidden="false" customHeight="false" outlineLevel="0" collapsed="false">
      <c r="A196" s="13" t="n">
        <v>17</v>
      </c>
      <c r="B196" s="13" t="n">
        <v>310</v>
      </c>
      <c r="C196" s="13" t="s">
        <v>324</v>
      </c>
      <c r="D196" s="13" t="n">
        <v>2000</v>
      </c>
      <c r="E196" s="13" t="s">
        <v>32</v>
      </c>
      <c r="F196" s="14" t="s">
        <v>325</v>
      </c>
      <c r="G196" s="14" t="s">
        <v>34</v>
      </c>
    </row>
    <row r="197" customFormat="false" ht="12.75" hidden="false" customHeight="false" outlineLevel="0" collapsed="false">
      <c r="A197" s="13" t="n">
        <v>18</v>
      </c>
      <c r="B197" s="13" t="n">
        <v>106</v>
      </c>
      <c r="C197" s="13" t="s">
        <v>326</v>
      </c>
      <c r="D197" s="13" t="n">
        <v>2000</v>
      </c>
      <c r="E197" s="13" t="s">
        <v>15</v>
      </c>
      <c r="F197" s="14" t="s">
        <v>327</v>
      </c>
      <c r="G197" s="14" t="s">
        <v>34</v>
      </c>
    </row>
    <row r="198" customFormat="false" ht="12.75" hidden="false" customHeight="false" outlineLevel="0" collapsed="false">
      <c r="A198" s="13" t="n">
        <v>20</v>
      </c>
      <c r="B198" s="13" t="n">
        <v>212</v>
      </c>
      <c r="C198" s="13" t="s">
        <v>328</v>
      </c>
      <c r="D198" s="13" t="n">
        <v>2000</v>
      </c>
      <c r="E198" s="13" t="s">
        <v>6</v>
      </c>
      <c r="F198" s="14" t="s">
        <v>329</v>
      </c>
      <c r="G198" s="14" t="s">
        <v>34</v>
      </c>
    </row>
    <row r="200" customFormat="false" ht="12.75" hidden="false" customHeight="false" outlineLevel="0" collapsed="false">
      <c r="B200" s="20" t="s">
        <v>80</v>
      </c>
      <c r="C200" s="20" t="s">
        <v>81</v>
      </c>
      <c r="D200" s="20" t="s">
        <v>82</v>
      </c>
      <c r="F200" s="21" t="s">
        <v>330</v>
      </c>
      <c r="H200" s="21" t="s">
        <v>120</v>
      </c>
      <c r="J200" s="21" t="s">
        <v>142</v>
      </c>
      <c r="L200" s="21" t="s">
        <v>84</v>
      </c>
    </row>
    <row r="201" customFormat="false" ht="12.75" hidden="false" customHeight="false" outlineLevel="0" collapsed="false">
      <c r="A201" s="13" t="n">
        <v>1</v>
      </c>
      <c r="B201" s="13" t="n">
        <v>315</v>
      </c>
      <c r="C201" s="13" t="s">
        <v>331</v>
      </c>
      <c r="D201" s="13" t="n">
        <v>2000</v>
      </c>
      <c r="E201" s="13" t="s">
        <v>32</v>
      </c>
      <c r="F201" s="14" t="n">
        <v>9.5</v>
      </c>
      <c r="G201" s="14" t="n">
        <f aca="false">INT((O$41/(F201+0.24))-Q$41)</f>
        <v>519</v>
      </c>
      <c r="H201" s="26" t="n">
        <v>1.1</v>
      </c>
      <c r="I201" s="14" t="n">
        <f aca="false">INT(((H201-0.67)*733.333333+100.7))</f>
        <v>416</v>
      </c>
      <c r="J201" s="26" t="n">
        <v>6.69</v>
      </c>
      <c r="K201" s="14" t="n">
        <f aca="false">INT((Q$65*(J201^0.5)-S$65))</f>
        <v>448</v>
      </c>
      <c r="L201" s="27" t="n">
        <f aca="false">K201+I201+G201</f>
        <v>1383</v>
      </c>
    </row>
    <row r="202" customFormat="false" ht="12.75" hidden="false" customHeight="false" outlineLevel="0" collapsed="false">
      <c r="A202" s="13" t="n">
        <v>2</v>
      </c>
      <c r="B202" s="13" t="n">
        <v>318</v>
      </c>
      <c r="C202" s="13" t="s">
        <v>332</v>
      </c>
      <c r="D202" s="13" t="n">
        <v>2000</v>
      </c>
      <c r="E202" s="13" t="s">
        <v>32</v>
      </c>
      <c r="F202" s="14" t="n">
        <v>9.9</v>
      </c>
      <c r="G202" s="14" t="n">
        <f aca="false">INT((O$41/(F202+0.24))-Q$41)</f>
        <v>457</v>
      </c>
      <c r="H202" s="26" t="n">
        <v>1.1</v>
      </c>
      <c r="I202" s="14" t="n">
        <f aca="false">INT(((H202-0.67)*733.333333+100.7))</f>
        <v>416</v>
      </c>
      <c r="J202" s="26" t="n">
        <v>7.22</v>
      </c>
      <c r="K202" s="14" t="n">
        <f aca="false">INT((Q$65*(J202^0.5)-S$65))</f>
        <v>478</v>
      </c>
      <c r="L202" s="27" t="n">
        <f aca="false">K202+I202+G202</f>
        <v>1351</v>
      </c>
    </row>
    <row r="203" customFormat="false" ht="13.5" hidden="false" customHeight="false" outlineLevel="0" collapsed="false">
      <c r="A203" s="13" t="n">
        <v>3</v>
      </c>
      <c r="B203" s="13" t="n">
        <v>104</v>
      </c>
      <c r="C203" s="13" t="s">
        <v>333</v>
      </c>
      <c r="D203" s="13" t="n">
        <v>2000</v>
      </c>
      <c r="E203" s="13" t="s">
        <v>15</v>
      </c>
      <c r="F203" s="14" t="n">
        <v>10</v>
      </c>
      <c r="G203" s="14" t="n">
        <f aca="false">INT((O$41/(F203+0.24))-Q$41)</f>
        <v>442</v>
      </c>
      <c r="H203" s="26" t="n">
        <v>1.1</v>
      </c>
      <c r="I203" s="14" t="n">
        <f aca="false">INT(((H203-0.67)*733.333333+100.7))</f>
        <v>416</v>
      </c>
      <c r="J203" s="26" t="n">
        <v>6.57</v>
      </c>
      <c r="K203" s="14" t="n">
        <f aca="false">INT((Q$65*(J203^0.5)-S$65))</f>
        <v>441</v>
      </c>
      <c r="L203" s="49" t="n">
        <f aca="false">K203+I203+G203</f>
        <v>1299</v>
      </c>
    </row>
    <row r="204" customFormat="false" ht="13.5" hidden="false" customHeight="false" outlineLevel="0" collapsed="false">
      <c r="A204" s="13" t="n">
        <v>4</v>
      </c>
      <c r="B204" s="13" t="n">
        <v>102</v>
      </c>
      <c r="C204" s="13" t="s">
        <v>334</v>
      </c>
      <c r="D204" s="13" t="n">
        <v>2000</v>
      </c>
      <c r="E204" s="13" t="s">
        <v>15</v>
      </c>
      <c r="F204" s="14" t="n">
        <v>9.5</v>
      </c>
      <c r="G204" s="14" t="n">
        <f aca="false">INT((O$41/(F204+0.24))-Q$41)</f>
        <v>519</v>
      </c>
      <c r="H204" s="26" t="n">
        <v>1.05</v>
      </c>
      <c r="I204" s="14" t="n">
        <f aca="false">INT(((H204-0.67)*733.333333+100.7))</f>
        <v>379</v>
      </c>
      <c r="J204" s="26" t="n">
        <v>5.64</v>
      </c>
      <c r="K204" s="14" t="n">
        <f aca="false">INT((Q$65*(J204^0.5)-S$65))</f>
        <v>383</v>
      </c>
      <c r="L204" s="49" t="n">
        <f aca="false">K204+I204+G204</f>
        <v>1281</v>
      </c>
      <c r="P204" s="44" t="s">
        <v>126</v>
      </c>
      <c r="Q204" s="44"/>
      <c r="R204" s="44"/>
      <c r="S204" s="44"/>
      <c r="T204" s="44"/>
      <c r="U204" s="44"/>
    </row>
    <row r="205" customFormat="false" ht="12.75" hidden="false" customHeight="false" outlineLevel="0" collapsed="false">
      <c r="A205" s="13" t="n">
        <v>5</v>
      </c>
      <c r="B205" s="13" t="n">
        <v>306</v>
      </c>
      <c r="C205" s="13" t="s">
        <v>335</v>
      </c>
      <c r="D205" s="13" t="n">
        <v>2000</v>
      </c>
      <c r="E205" s="13" t="s">
        <v>32</v>
      </c>
      <c r="F205" s="14" t="n">
        <v>10.1</v>
      </c>
      <c r="G205" s="14" t="n">
        <f aca="false">INT((O$41/(F205+0.24))-Q$41)</f>
        <v>427</v>
      </c>
      <c r="H205" s="26" t="n">
        <v>1.2</v>
      </c>
      <c r="I205" s="14" t="n">
        <f aca="false">INT(((H205-0.67)*733.333333+100.7))</f>
        <v>489</v>
      </c>
      <c r="J205" s="26" t="n">
        <v>4.32</v>
      </c>
      <c r="K205" s="14" t="n">
        <f aca="false">INT((Q$65*(J205^0.5)-S$65))</f>
        <v>293</v>
      </c>
      <c r="L205" s="27" t="n">
        <f aca="false">K205+I205+G205</f>
        <v>1209</v>
      </c>
    </row>
    <row r="206" customFormat="false" ht="12.75" hidden="false" customHeight="false" outlineLevel="0" collapsed="false">
      <c r="A206" s="13" t="n">
        <v>6</v>
      </c>
      <c r="B206" s="13" t="n">
        <v>314</v>
      </c>
      <c r="C206" s="13" t="s">
        <v>336</v>
      </c>
      <c r="D206" s="13" t="n">
        <v>2000</v>
      </c>
      <c r="E206" s="13" t="s">
        <v>32</v>
      </c>
      <c r="F206" s="14" t="n">
        <v>9.9</v>
      </c>
      <c r="G206" s="14" t="n">
        <f aca="false">INT((O$41/(F206+0.24))-Q$41)</f>
        <v>457</v>
      </c>
      <c r="H206" s="26" t="n">
        <v>1</v>
      </c>
      <c r="I206" s="14" t="n">
        <f aca="false">INT(((H206-0.67)*733.333333+100.7))</f>
        <v>342</v>
      </c>
      <c r="J206" s="26" t="n">
        <v>5.75</v>
      </c>
      <c r="K206" s="14" t="n">
        <f aca="false">INT((Q$65*(J206^0.5)-S$65))</f>
        <v>390</v>
      </c>
      <c r="L206" s="27" t="n">
        <f aca="false">K206+I206+G206</f>
        <v>1189</v>
      </c>
    </row>
    <row r="207" customFormat="false" ht="12.75" hidden="false" customHeight="false" outlineLevel="0" collapsed="false">
      <c r="A207" s="13" t="n">
        <v>7</v>
      </c>
      <c r="B207" s="13" t="n">
        <v>308</v>
      </c>
      <c r="C207" s="13" t="s">
        <v>337</v>
      </c>
      <c r="D207" s="13" t="n">
        <v>2000</v>
      </c>
      <c r="E207" s="13" t="s">
        <v>32</v>
      </c>
      <c r="F207" s="14" t="n">
        <v>10.2</v>
      </c>
      <c r="G207" s="14" t="n">
        <f aca="false">INT((O$41/(F207+0.24))-Q$41)</f>
        <v>413</v>
      </c>
      <c r="H207" s="26" t="n">
        <v>1.1</v>
      </c>
      <c r="I207" s="14" t="n">
        <f aca="false">INT(((H207-0.67)*733.333333+100.7))</f>
        <v>416</v>
      </c>
      <c r="J207" s="26" t="n">
        <v>4.77</v>
      </c>
      <c r="K207" s="14" t="n">
        <f aca="false">INT((Q$65*(J207^0.5)-S$65))</f>
        <v>325</v>
      </c>
      <c r="L207" s="14" t="n">
        <f aca="false">K207+I207+G207</f>
        <v>1154</v>
      </c>
    </row>
    <row r="208" customFormat="false" ht="12.75" hidden="false" customHeight="false" outlineLevel="0" collapsed="false">
      <c r="A208" s="13" t="n">
        <v>8</v>
      </c>
      <c r="B208" s="13" t="n">
        <v>103</v>
      </c>
      <c r="C208" s="13" t="s">
        <v>338</v>
      </c>
      <c r="D208" s="13" t="n">
        <v>2000</v>
      </c>
      <c r="E208" s="13" t="s">
        <v>15</v>
      </c>
      <c r="F208" s="14" t="n">
        <v>10.2</v>
      </c>
      <c r="G208" s="14" t="n">
        <f aca="false">INT((O$41/(F208+0.24))-Q$41)</f>
        <v>413</v>
      </c>
      <c r="H208" s="26" t="n">
        <v>1</v>
      </c>
      <c r="I208" s="14" t="n">
        <f aca="false">INT(((H208-0.67)*733.333333+100.7))</f>
        <v>342</v>
      </c>
      <c r="J208" s="26" t="n">
        <v>5.21</v>
      </c>
      <c r="K208" s="14" t="n">
        <f aca="false">INT((Q$65*(J208^0.5)-S$65))</f>
        <v>355</v>
      </c>
      <c r="L208" s="49" t="n">
        <f aca="false">K208+I208+G208</f>
        <v>1110</v>
      </c>
    </row>
    <row r="209" customFormat="false" ht="12.75" hidden="false" customHeight="false" outlineLevel="0" collapsed="false">
      <c r="A209" s="13" t="n">
        <v>9</v>
      </c>
      <c r="B209" s="13" t="n">
        <v>316</v>
      </c>
      <c r="C209" s="13" t="s">
        <v>339</v>
      </c>
      <c r="D209" s="13" t="n">
        <v>2000</v>
      </c>
      <c r="E209" s="13" t="s">
        <v>32</v>
      </c>
      <c r="F209" s="14" t="n">
        <v>10.6</v>
      </c>
      <c r="G209" s="14" t="n">
        <f aca="false">INT((O$41/(F209+0.24))-Q$41)</f>
        <v>359</v>
      </c>
      <c r="H209" s="26" t="n">
        <v>1</v>
      </c>
      <c r="I209" s="14" t="n">
        <f aca="false">INT(((H209-0.67)*733.333333+100.7))</f>
        <v>342</v>
      </c>
      <c r="J209" s="26" t="n">
        <v>5.22</v>
      </c>
      <c r="K209" s="14" t="n">
        <f aca="false">INT((Q$65*(J209^0.5)-S$65))</f>
        <v>356</v>
      </c>
      <c r="L209" s="14" t="n">
        <f aca="false">K209+I209+G209</f>
        <v>1057</v>
      </c>
    </row>
    <row r="210" customFormat="false" ht="12.75" hidden="false" customHeight="false" outlineLevel="0" collapsed="false">
      <c r="A210" s="13" t="n">
        <v>10</v>
      </c>
      <c r="B210" s="13" t="n">
        <v>311</v>
      </c>
      <c r="C210" s="13" t="s">
        <v>340</v>
      </c>
      <c r="D210" s="13" t="n">
        <v>2000</v>
      </c>
      <c r="E210" s="13" t="s">
        <v>32</v>
      </c>
      <c r="F210" s="14" t="n">
        <v>10.4</v>
      </c>
      <c r="G210" s="14" t="n">
        <f aca="false">INT((O$41/(F210+0.24))-Q$41)</f>
        <v>386</v>
      </c>
      <c r="H210" s="26" t="n">
        <v>0.95</v>
      </c>
      <c r="I210" s="14" t="n">
        <f aca="false">INT(((H210-0.67)*733.333333+100.7))</f>
        <v>306</v>
      </c>
      <c r="J210" s="26" t="n">
        <v>5</v>
      </c>
      <c r="K210" s="14" t="n">
        <f aca="false">INT((Q$65*(J210^0.5)-S$65))</f>
        <v>341</v>
      </c>
      <c r="L210" s="14" t="n">
        <f aca="false">K210+I210+G210</f>
        <v>1033</v>
      </c>
    </row>
    <row r="211" customFormat="false" ht="12.75" hidden="false" customHeight="false" outlineLevel="0" collapsed="false">
      <c r="A211" s="13" t="n">
        <v>11</v>
      </c>
      <c r="B211" s="13" t="n">
        <v>212</v>
      </c>
      <c r="C211" s="13" t="s">
        <v>341</v>
      </c>
      <c r="D211" s="13" t="n">
        <v>2000</v>
      </c>
      <c r="E211" s="13" t="s">
        <v>6</v>
      </c>
      <c r="F211" s="14" t="n">
        <v>10.4</v>
      </c>
      <c r="G211" s="14" t="n">
        <f aca="false">INT((O$41/(F211+0.24))-Q$41)</f>
        <v>386</v>
      </c>
      <c r="H211" s="26" t="n">
        <v>0.95</v>
      </c>
      <c r="I211" s="14" t="n">
        <f aca="false">INT(((H211-0.67)*733.333333+100.7))</f>
        <v>306</v>
      </c>
      <c r="J211" s="26" t="n">
        <v>4.96</v>
      </c>
      <c r="K211" s="14" t="n">
        <f aca="false">INT((Q$65*(J211^0.5)-S$65))</f>
        <v>338</v>
      </c>
      <c r="L211" s="30" t="n">
        <f aca="false">K211+I211+G211</f>
        <v>1030</v>
      </c>
    </row>
    <row r="212" customFormat="false" ht="12.75" hidden="false" customHeight="false" outlineLevel="0" collapsed="false">
      <c r="A212" s="13" t="n">
        <v>12</v>
      </c>
      <c r="B212" s="13" t="n">
        <v>310</v>
      </c>
      <c r="C212" s="13" t="s">
        <v>342</v>
      </c>
      <c r="D212" s="13" t="n">
        <v>2000</v>
      </c>
      <c r="E212" s="13" t="s">
        <v>32</v>
      </c>
      <c r="F212" s="14" t="n">
        <v>11</v>
      </c>
      <c r="G212" s="14" t="n">
        <f aca="false">INT((O$41/(F212+0.24))-Q$41)</f>
        <v>308</v>
      </c>
      <c r="H212" s="26" t="n">
        <v>1</v>
      </c>
      <c r="I212" s="14" t="n">
        <f aca="false">INT(((H212-0.67)*733.333333+100.7))</f>
        <v>342</v>
      </c>
      <c r="J212" s="26" t="n">
        <v>5.14</v>
      </c>
      <c r="K212" s="14" t="n">
        <f aca="false">INT((Q$65*(J212^0.5)-S$65))</f>
        <v>351</v>
      </c>
      <c r="L212" s="14" t="n">
        <f aca="false">K212+I212+G212</f>
        <v>1001</v>
      </c>
    </row>
    <row r="213" customFormat="false" ht="12.75" hidden="false" customHeight="false" outlineLevel="0" collapsed="false">
      <c r="A213" s="13" t="n">
        <v>13</v>
      </c>
      <c r="B213" s="13" t="n">
        <v>210</v>
      </c>
      <c r="C213" s="13" t="s">
        <v>343</v>
      </c>
      <c r="D213" s="13" t="n">
        <v>2000</v>
      </c>
      <c r="E213" s="13" t="s">
        <v>6</v>
      </c>
      <c r="F213" s="14" t="n">
        <v>10.2</v>
      </c>
      <c r="G213" s="14" t="n">
        <f aca="false">INT((O$41/(F213+0.24))-Q$41)</f>
        <v>413</v>
      </c>
      <c r="H213" s="26" t="n">
        <v>0.8</v>
      </c>
      <c r="I213" s="14" t="n">
        <f aca="false">INT(((H213-0.67)*733.333333+100.7))</f>
        <v>196</v>
      </c>
      <c r="J213" s="26" t="n">
        <v>5.25</v>
      </c>
      <c r="K213" s="14" t="n">
        <f aca="false">INT((Q$65*(J213^0.5)-S$65))</f>
        <v>358</v>
      </c>
      <c r="L213" s="30" t="n">
        <f aca="false">K213+I213+G213</f>
        <v>967</v>
      </c>
    </row>
    <row r="214" customFormat="false" ht="12.75" hidden="false" customHeight="false" outlineLevel="0" collapsed="false">
      <c r="A214" s="13" t="n">
        <v>14</v>
      </c>
      <c r="B214" s="13" t="n">
        <v>106</v>
      </c>
      <c r="C214" s="13" t="s">
        <v>344</v>
      </c>
      <c r="D214" s="13" t="n">
        <v>2000</v>
      </c>
      <c r="E214" s="13" t="s">
        <v>15</v>
      </c>
      <c r="F214" s="14" t="n">
        <v>12.2</v>
      </c>
      <c r="G214" s="14" t="n">
        <f aca="false">INT((O$41/(F214+0.24))-Q$41)</f>
        <v>177</v>
      </c>
      <c r="H214" s="26" t="n">
        <v>0.95</v>
      </c>
      <c r="I214" s="14" t="n">
        <f aca="false">INT(((H214-0.67)*733.333333+100.7))</f>
        <v>306</v>
      </c>
      <c r="J214" s="26" t="n">
        <v>5.45</v>
      </c>
      <c r="K214" s="14" t="n">
        <f aca="false">INT((Q$65*(J214^0.5)-S$65))</f>
        <v>371</v>
      </c>
      <c r="L214" s="49" t="n">
        <f aca="false">K214+I214+G214</f>
        <v>854</v>
      </c>
    </row>
    <row r="215" customFormat="false" ht="12.75" hidden="false" customHeight="false" outlineLevel="0" collapsed="false">
      <c r="A215" s="13" t="n">
        <v>15</v>
      </c>
      <c r="B215" s="13" t="n">
        <v>209</v>
      </c>
      <c r="C215" s="13" t="s">
        <v>345</v>
      </c>
      <c r="D215" s="13" t="n">
        <v>2000</v>
      </c>
      <c r="E215" s="13" t="s">
        <v>6</v>
      </c>
      <c r="F215" s="14" t="n">
        <v>11.3</v>
      </c>
      <c r="G215" s="14" t="n">
        <f aca="false">INT((O$41/(F215+0.24))-Q$41)</f>
        <v>273</v>
      </c>
      <c r="H215" s="26" t="n">
        <v>0.85</v>
      </c>
      <c r="I215" s="14" t="n">
        <f aca="false">INT(((H215-0.67)*733.333333+100.7))</f>
        <v>232</v>
      </c>
      <c r="J215" s="26" t="n">
        <v>4.86</v>
      </c>
      <c r="K215" s="14" t="n">
        <f aca="false">INT((Q$65*(J215^0.5)-S$65))</f>
        <v>332</v>
      </c>
      <c r="L215" s="30" t="n">
        <f aca="false">K215+I215+G215</f>
        <v>837</v>
      </c>
    </row>
    <row r="216" customFormat="false" ht="12.75" hidden="false" customHeight="false" outlineLevel="0" collapsed="false">
      <c r="A216" s="13" t="n">
        <v>16</v>
      </c>
      <c r="B216" s="13" t="n">
        <v>105</v>
      </c>
      <c r="C216" s="13" t="s">
        <v>346</v>
      </c>
      <c r="D216" s="13" t="n">
        <v>2000</v>
      </c>
      <c r="E216" s="13" t="s">
        <v>15</v>
      </c>
      <c r="F216" s="14" t="n">
        <v>11.4</v>
      </c>
      <c r="G216" s="14" t="n">
        <f aca="false">INT((O$41/(F216+0.24))-Q$41)</f>
        <v>262</v>
      </c>
      <c r="H216" s="26" t="n">
        <v>0.95</v>
      </c>
      <c r="I216" s="14" t="n">
        <f aca="false">INT(((H216-0.67)*733.333333+100.7))</f>
        <v>306</v>
      </c>
      <c r="J216" s="26" t="n">
        <v>3.94</v>
      </c>
      <c r="K216" s="14" t="n">
        <f aca="false">INT((Q$65*(J216^0.5)-S$65))</f>
        <v>265</v>
      </c>
      <c r="L216" s="14" t="n">
        <f aca="false">K216+I216+G216</f>
        <v>833</v>
      </c>
    </row>
    <row r="217" customFormat="false" ht="12.75" hidden="false" customHeight="false" outlineLevel="0" collapsed="false">
      <c r="A217" s="13" t="n">
        <v>17</v>
      </c>
      <c r="B217" s="13" t="n">
        <v>312</v>
      </c>
      <c r="C217" s="13" t="s">
        <v>347</v>
      </c>
      <c r="D217" s="13" t="n">
        <v>2000</v>
      </c>
      <c r="E217" s="13" t="s">
        <v>32</v>
      </c>
      <c r="F217" s="14" t="n">
        <v>12</v>
      </c>
      <c r="G217" s="14" t="n">
        <f aca="false">INT((O$41/(F217+0.24))-Q$41)</f>
        <v>197</v>
      </c>
      <c r="H217" s="26" t="n">
        <v>0.95</v>
      </c>
      <c r="I217" s="14" t="n">
        <f aca="false">INT(((H217-0.67)*733.333333+100.7))</f>
        <v>306</v>
      </c>
      <c r="J217" s="26" t="n">
        <v>4.67</v>
      </c>
      <c r="K217" s="14" t="n">
        <f aca="false">INT((Q$65*(J217^0.5)-S$65))</f>
        <v>318</v>
      </c>
      <c r="L217" s="14" t="n">
        <f aca="false">K217+I217+G217</f>
        <v>821</v>
      </c>
    </row>
    <row r="218" customFormat="false" ht="12.75" hidden="false" customHeight="false" outlineLevel="0" collapsed="false">
      <c r="A218" s="13" t="n">
        <v>18</v>
      </c>
      <c r="B218" s="13" t="n">
        <v>317</v>
      </c>
      <c r="C218" s="13" t="s">
        <v>348</v>
      </c>
      <c r="D218" s="13" t="n">
        <v>2000</v>
      </c>
      <c r="E218" s="13" t="s">
        <v>32</v>
      </c>
      <c r="F218" s="14" t="n">
        <v>11.1</v>
      </c>
      <c r="G218" s="14" t="n">
        <f aca="false">INT((O$41/(F218+0.24))-Q$41)</f>
        <v>296</v>
      </c>
      <c r="H218" s="26" t="n">
        <v>0.85</v>
      </c>
      <c r="I218" s="14" t="n">
        <f aca="false">INT(((H218-0.67)*733.333333+100.7))</f>
        <v>232</v>
      </c>
      <c r="J218" s="26" t="n">
        <v>3.89</v>
      </c>
      <c r="K218" s="14" t="n">
        <f aca="false">INT((Q$65*(J218^0.5)-S$65))</f>
        <v>261</v>
      </c>
      <c r="L218" s="14" t="n">
        <f aca="false">K218+I218+G218</f>
        <v>789</v>
      </c>
    </row>
    <row r="219" customFormat="false" ht="12.75" hidden="false" customHeight="false" outlineLevel="0" collapsed="false">
      <c r="A219" s="13" t="n">
        <v>19</v>
      </c>
      <c r="B219" s="13" t="n">
        <v>307</v>
      </c>
      <c r="C219" s="13" t="s">
        <v>349</v>
      </c>
      <c r="D219" s="13" t="n">
        <v>2000</v>
      </c>
      <c r="E219" s="13" t="s">
        <v>32</v>
      </c>
      <c r="F219" s="14" t="n">
        <v>13.2</v>
      </c>
      <c r="G219" s="14" t="n">
        <f aca="false">INT((O$41/(F219+0.24))-Q$41)</f>
        <v>85</v>
      </c>
      <c r="H219" s="26" t="n">
        <v>0.85</v>
      </c>
      <c r="I219" s="14" t="n">
        <f aca="false">INT(((H219-0.67)*733.333333+100.7))</f>
        <v>232</v>
      </c>
      <c r="J219" s="26" t="n">
        <v>3.77</v>
      </c>
      <c r="K219" s="14" t="n">
        <f aca="false">INT((Q$65*(J219^0.5)-S$65))</f>
        <v>252</v>
      </c>
      <c r="L219" s="14" t="n">
        <f aca="false">K219+I219+G219</f>
        <v>569</v>
      </c>
    </row>
    <row r="220" customFormat="false" ht="12.75" hidden="false" customHeight="false" outlineLevel="0" collapsed="false">
      <c r="H220" s="26"/>
      <c r="J220" s="26"/>
    </row>
    <row r="221" customFormat="false" ht="12.75" hidden="false" customHeight="false" outlineLevel="0" collapsed="false">
      <c r="A221" s="19" t="s">
        <v>350</v>
      </c>
    </row>
    <row r="222" customFormat="false" ht="12.75" hidden="false" customHeight="true" outlineLevel="0" collapsed="false">
      <c r="A222" s="20" t="s">
        <v>163</v>
      </c>
      <c r="B222" s="20"/>
      <c r="C222" s="20"/>
      <c r="E222" s="20"/>
      <c r="F222" s="21"/>
      <c r="G222" s="21"/>
      <c r="H222" s="21"/>
      <c r="I222" s="21"/>
    </row>
    <row r="223" customFormat="false" ht="12.75" hidden="false" customHeight="false" outlineLevel="0" collapsed="false">
      <c r="A223" s="13" t="n">
        <v>1</v>
      </c>
      <c r="B223" s="13" t="n">
        <v>321</v>
      </c>
      <c r="C223" s="13" t="s">
        <v>351</v>
      </c>
      <c r="D223" s="13" t="n">
        <v>1999</v>
      </c>
      <c r="E223" s="14" t="s">
        <v>32</v>
      </c>
      <c r="F223" s="14" t="s">
        <v>352</v>
      </c>
      <c r="G223" s="14" t="s">
        <v>34</v>
      </c>
      <c r="H223" s="13"/>
    </row>
    <row r="224" customFormat="false" ht="12.75" hidden="false" customHeight="false" outlineLevel="0" collapsed="false">
      <c r="A224" s="13" t="n">
        <v>2</v>
      </c>
      <c r="B224" s="13" t="n">
        <v>330</v>
      </c>
      <c r="C224" s="13" t="s">
        <v>353</v>
      </c>
      <c r="D224" s="13" t="n">
        <v>1999</v>
      </c>
      <c r="E224" s="14" t="s">
        <v>32</v>
      </c>
      <c r="F224" s="14" t="s">
        <v>354</v>
      </c>
      <c r="G224" s="14" t="s">
        <v>34</v>
      </c>
      <c r="H224" s="13"/>
    </row>
    <row r="225" customFormat="false" ht="12.75" hidden="false" customHeight="false" outlineLevel="0" collapsed="false">
      <c r="A225" s="13" t="n">
        <v>3</v>
      </c>
      <c r="B225" s="13" t="n">
        <v>109</v>
      </c>
      <c r="C225" s="13" t="s">
        <v>355</v>
      </c>
      <c r="D225" s="13" t="n">
        <v>1999</v>
      </c>
      <c r="E225" s="14" t="s">
        <v>15</v>
      </c>
      <c r="F225" s="14" t="s">
        <v>356</v>
      </c>
      <c r="G225" s="14" t="s">
        <v>34</v>
      </c>
      <c r="H225" s="13"/>
    </row>
    <row r="226" customFormat="false" ht="12.75" hidden="false" customHeight="false" outlineLevel="0" collapsed="false">
      <c r="A226" s="13" t="n">
        <v>4</v>
      </c>
      <c r="B226" s="13" t="n">
        <v>327</v>
      </c>
      <c r="C226" s="13" t="s">
        <v>357</v>
      </c>
      <c r="D226" s="13" t="n">
        <v>1999</v>
      </c>
      <c r="E226" s="14" t="s">
        <v>32</v>
      </c>
      <c r="F226" s="14" t="s">
        <v>358</v>
      </c>
      <c r="G226" s="14" t="s">
        <v>34</v>
      </c>
      <c r="H226" s="13"/>
    </row>
    <row r="227" customFormat="false" ht="12.75" hidden="false" customHeight="false" outlineLevel="0" collapsed="false">
      <c r="A227" s="13" t="n">
        <v>5</v>
      </c>
      <c r="B227" s="13" t="n">
        <v>108</v>
      </c>
      <c r="C227" s="13" t="s">
        <v>359</v>
      </c>
      <c r="D227" s="13" t="n">
        <v>1999</v>
      </c>
      <c r="E227" s="14" t="s">
        <v>15</v>
      </c>
      <c r="F227" s="14" t="s">
        <v>360</v>
      </c>
      <c r="G227" s="14" t="s">
        <v>34</v>
      </c>
      <c r="H227" s="13"/>
    </row>
    <row r="228" customFormat="false" ht="12.75" hidden="false" customHeight="false" outlineLevel="0" collapsed="false">
      <c r="A228" s="13" t="n">
        <v>6</v>
      </c>
      <c r="B228" s="13" t="n">
        <v>333</v>
      </c>
      <c r="C228" s="13" t="s">
        <v>361</v>
      </c>
      <c r="D228" s="13" t="n">
        <v>1999</v>
      </c>
      <c r="E228" s="14" t="s">
        <v>32</v>
      </c>
      <c r="F228" s="14" t="s">
        <v>362</v>
      </c>
      <c r="G228" s="14" t="s">
        <v>34</v>
      </c>
      <c r="H228" s="13"/>
    </row>
    <row r="229" customFormat="false" ht="12.75" hidden="false" customHeight="false" outlineLevel="0" collapsed="false">
      <c r="A229" s="13" t="n">
        <v>7</v>
      </c>
      <c r="B229" s="13" t="n">
        <v>326</v>
      </c>
      <c r="C229" s="13" t="s">
        <v>363</v>
      </c>
      <c r="D229" s="13" t="n">
        <v>1999</v>
      </c>
      <c r="E229" s="14" t="s">
        <v>32</v>
      </c>
      <c r="F229" s="14" t="s">
        <v>364</v>
      </c>
      <c r="G229" s="14" t="s">
        <v>34</v>
      </c>
      <c r="H229" s="13"/>
    </row>
    <row r="230" customFormat="false" ht="12.75" hidden="false" customHeight="false" outlineLevel="0" collapsed="false">
      <c r="A230" s="13" t="n">
        <v>8</v>
      </c>
      <c r="B230" s="13" t="n">
        <v>332</v>
      </c>
      <c r="C230" s="13" t="s">
        <v>365</v>
      </c>
      <c r="D230" s="13" t="n">
        <v>1999</v>
      </c>
      <c r="E230" s="14" t="s">
        <v>32</v>
      </c>
      <c r="F230" s="14" t="s">
        <v>366</v>
      </c>
      <c r="G230" s="14" t="s">
        <v>34</v>
      </c>
      <c r="H230" s="13"/>
    </row>
    <row r="231" customFormat="false" ht="12.75" hidden="false" customHeight="false" outlineLevel="0" collapsed="false">
      <c r="A231" s="13" t="n">
        <v>9</v>
      </c>
      <c r="B231" s="13" t="n">
        <v>337</v>
      </c>
      <c r="C231" s="13" t="s">
        <v>367</v>
      </c>
      <c r="D231" s="13" t="n">
        <v>1999</v>
      </c>
      <c r="E231" s="14" t="s">
        <v>32</v>
      </c>
      <c r="F231" s="14" t="s">
        <v>368</v>
      </c>
      <c r="G231" s="14" t="s">
        <v>34</v>
      </c>
      <c r="H231" s="13"/>
    </row>
    <row r="232" customFormat="false" ht="12.75" hidden="false" customHeight="false" outlineLevel="0" collapsed="false">
      <c r="A232" s="13" t="n">
        <v>10</v>
      </c>
      <c r="B232" s="13" t="n">
        <v>107</v>
      </c>
      <c r="C232" s="13" t="s">
        <v>369</v>
      </c>
      <c r="D232" s="13" t="n">
        <v>1999</v>
      </c>
      <c r="E232" s="14" t="s">
        <v>15</v>
      </c>
      <c r="F232" s="14" t="s">
        <v>370</v>
      </c>
      <c r="G232" s="14" t="s">
        <v>34</v>
      </c>
      <c r="H232" s="13"/>
    </row>
    <row r="233" customFormat="false" ht="12.75" hidden="false" customHeight="false" outlineLevel="0" collapsed="false">
      <c r="A233" s="13" t="n">
        <v>11</v>
      </c>
      <c r="B233" s="13" t="n">
        <v>328</v>
      </c>
      <c r="C233" s="13" t="s">
        <v>371</v>
      </c>
      <c r="D233" s="13" t="n">
        <v>1999</v>
      </c>
      <c r="E233" s="14" t="s">
        <v>32</v>
      </c>
      <c r="F233" s="14" t="s">
        <v>372</v>
      </c>
      <c r="G233" s="14" t="s">
        <v>34</v>
      </c>
      <c r="H233" s="13"/>
    </row>
    <row r="234" customFormat="false" ht="12.75" hidden="false" customHeight="false" outlineLevel="0" collapsed="false">
      <c r="A234" s="13" t="n">
        <v>12</v>
      </c>
      <c r="B234" s="13" t="n">
        <v>437</v>
      </c>
      <c r="C234" s="13" t="s">
        <v>373</v>
      </c>
      <c r="D234" s="13" t="n">
        <v>1999</v>
      </c>
      <c r="E234" s="14" t="s">
        <v>32</v>
      </c>
      <c r="F234" s="14" t="s">
        <v>374</v>
      </c>
      <c r="G234" s="14" t="s">
        <v>34</v>
      </c>
      <c r="H234" s="13"/>
    </row>
    <row r="235" customFormat="false" ht="12.75" hidden="false" customHeight="false" outlineLevel="0" collapsed="false">
      <c r="A235" s="13" t="n">
        <v>13</v>
      </c>
      <c r="B235" s="13" t="n">
        <v>322</v>
      </c>
      <c r="C235" s="13" t="s">
        <v>375</v>
      </c>
      <c r="D235" s="13" t="n">
        <v>1999</v>
      </c>
      <c r="E235" s="14" t="s">
        <v>32</v>
      </c>
      <c r="F235" s="14" t="s">
        <v>376</v>
      </c>
      <c r="G235" s="14" t="s">
        <v>34</v>
      </c>
      <c r="H235" s="13"/>
    </row>
    <row r="236" customFormat="false" ht="12.75" hidden="false" customHeight="false" outlineLevel="0" collapsed="false">
      <c r="A236" s="13" t="n">
        <v>14</v>
      </c>
      <c r="B236" s="13" t="n">
        <v>319</v>
      </c>
      <c r="C236" s="13" t="s">
        <v>377</v>
      </c>
      <c r="D236" s="13" t="n">
        <v>1999</v>
      </c>
      <c r="E236" s="14" t="s">
        <v>32</v>
      </c>
      <c r="F236" s="14" t="s">
        <v>378</v>
      </c>
      <c r="G236" s="14" t="s">
        <v>34</v>
      </c>
      <c r="H236" s="13"/>
    </row>
    <row r="237" customFormat="false" ht="12.75" hidden="false" customHeight="false" outlineLevel="0" collapsed="false">
      <c r="A237" s="13" t="n">
        <v>15</v>
      </c>
      <c r="B237" s="13" t="n">
        <v>203</v>
      </c>
      <c r="C237" s="13" t="s">
        <v>379</v>
      </c>
      <c r="D237" s="13" t="n">
        <v>1999</v>
      </c>
      <c r="E237" s="14" t="s">
        <v>6</v>
      </c>
      <c r="F237" s="14" t="s">
        <v>380</v>
      </c>
      <c r="G237" s="14" t="s">
        <v>34</v>
      </c>
      <c r="H237" s="13"/>
    </row>
    <row r="238" customFormat="false" ht="12.75" hidden="false" customHeight="false" outlineLevel="0" collapsed="false">
      <c r="A238" s="13" t="n">
        <v>16</v>
      </c>
      <c r="B238" s="13" t="n">
        <v>336</v>
      </c>
      <c r="C238" s="13" t="s">
        <v>381</v>
      </c>
      <c r="D238" s="13" t="n">
        <v>1999</v>
      </c>
      <c r="E238" s="14" t="s">
        <v>32</v>
      </c>
      <c r="F238" s="14" t="s">
        <v>382</v>
      </c>
      <c r="G238" s="14" t="s">
        <v>34</v>
      </c>
      <c r="H238" s="13"/>
    </row>
    <row r="239" customFormat="false" ht="12.75" hidden="false" customHeight="false" outlineLevel="0" collapsed="false">
      <c r="A239" s="13" t="n">
        <v>17</v>
      </c>
      <c r="B239" s="13" t="n">
        <v>200</v>
      </c>
      <c r="C239" s="13" t="s">
        <v>383</v>
      </c>
      <c r="D239" s="13" t="n">
        <v>1999</v>
      </c>
      <c r="E239" s="14" t="s">
        <v>6</v>
      </c>
      <c r="F239" s="14" t="s">
        <v>384</v>
      </c>
      <c r="G239" s="14" t="s">
        <v>34</v>
      </c>
      <c r="H239" s="13"/>
    </row>
    <row r="240" customFormat="false" ht="12.75" hidden="false" customHeight="false" outlineLevel="0" collapsed="false">
      <c r="A240" s="13" t="n">
        <v>18</v>
      </c>
      <c r="B240" s="13" t="n">
        <v>320</v>
      </c>
      <c r="C240" s="13" t="s">
        <v>385</v>
      </c>
      <c r="D240" s="13" t="n">
        <v>1999</v>
      </c>
      <c r="E240" s="14" t="s">
        <v>32</v>
      </c>
      <c r="F240" s="14" t="s">
        <v>321</v>
      </c>
      <c r="G240" s="14" t="s">
        <v>34</v>
      </c>
      <c r="H240" s="13"/>
    </row>
    <row r="241" customFormat="false" ht="12.75" hidden="false" customHeight="false" outlineLevel="0" collapsed="false">
      <c r="A241" s="13" t="n">
        <v>19</v>
      </c>
      <c r="B241" s="13" t="n">
        <v>335</v>
      </c>
      <c r="C241" s="13" t="s">
        <v>386</v>
      </c>
      <c r="D241" s="13" t="n">
        <v>1999</v>
      </c>
      <c r="E241" s="14" t="s">
        <v>32</v>
      </c>
      <c r="F241" s="14" t="s">
        <v>387</v>
      </c>
      <c r="G241" s="14" t="s">
        <v>34</v>
      </c>
      <c r="H241" s="13"/>
    </row>
    <row r="242" customFormat="false" ht="12.75" hidden="false" customHeight="false" outlineLevel="0" collapsed="false">
      <c r="A242" s="13" t="n">
        <v>20</v>
      </c>
      <c r="B242" s="13" t="n">
        <v>202</v>
      </c>
      <c r="C242" s="13" t="s">
        <v>388</v>
      </c>
      <c r="D242" s="13" t="n">
        <v>1999</v>
      </c>
      <c r="E242" s="14" t="s">
        <v>6</v>
      </c>
      <c r="F242" s="14" t="s">
        <v>199</v>
      </c>
      <c r="G242" s="14" t="s">
        <v>34</v>
      </c>
      <c r="H242" s="13"/>
    </row>
    <row r="243" customFormat="false" ht="12.75" hidden="false" customHeight="false" outlineLevel="0" collapsed="false">
      <c r="A243" s="13" t="n">
        <v>21</v>
      </c>
      <c r="B243" s="13" t="n">
        <v>338</v>
      </c>
      <c r="C243" s="13" t="s">
        <v>389</v>
      </c>
      <c r="D243" s="13" t="n">
        <v>1999</v>
      </c>
      <c r="E243" s="14" t="s">
        <v>32</v>
      </c>
      <c r="F243" s="14" t="s">
        <v>390</v>
      </c>
      <c r="G243" s="14" t="s">
        <v>34</v>
      </c>
      <c r="H243" s="13"/>
    </row>
    <row r="244" customFormat="false" ht="12.75" hidden="false" customHeight="false" outlineLevel="0" collapsed="false">
      <c r="A244" s="13" t="n">
        <v>22</v>
      </c>
      <c r="B244" s="13" t="n">
        <v>323</v>
      </c>
      <c r="C244" s="13" t="s">
        <v>391</v>
      </c>
      <c r="D244" s="13" t="n">
        <v>1999</v>
      </c>
      <c r="E244" s="14" t="s">
        <v>32</v>
      </c>
      <c r="F244" s="14" t="s">
        <v>392</v>
      </c>
      <c r="G244" s="14" t="s">
        <v>34</v>
      </c>
      <c r="H244" s="13"/>
    </row>
    <row r="245" customFormat="false" ht="12.75" hidden="false" customHeight="false" outlineLevel="0" collapsed="false">
      <c r="A245" s="13" t="n">
        <v>23</v>
      </c>
      <c r="B245" s="13" t="n">
        <v>201</v>
      </c>
      <c r="C245" s="13" t="s">
        <v>393</v>
      </c>
      <c r="D245" s="13" t="n">
        <v>1999</v>
      </c>
      <c r="E245" s="14" t="s">
        <v>6</v>
      </c>
      <c r="F245" s="14" t="s">
        <v>394</v>
      </c>
      <c r="G245" s="14" t="s">
        <v>34</v>
      </c>
      <c r="H245" s="13"/>
    </row>
    <row r="246" customFormat="false" ht="12.75" hidden="false" customHeight="false" outlineLevel="0" collapsed="false">
      <c r="A246" s="13" t="n">
        <v>24</v>
      </c>
      <c r="B246" s="13" t="n">
        <v>329</v>
      </c>
      <c r="C246" s="13" t="s">
        <v>395</v>
      </c>
      <c r="D246" s="13" t="n">
        <v>1999</v>
      </c>
      <c r="E246" s="14" t="s">
        <v>32</v>
      </c>
      <c r="F246" s="14" t="s">
        <v>396</v>
      </c>
      <c r="G246" s="14" t="s">
        <v>34</v>
      </c>
      <c r="H246" s="13"/>
    </row>
    <row r="247" customFormat="false" ht="12.75" hidden="false" customHeight="false" outlineLevel="0" collapsed="false">
      <c r="A247" s="13" t="n">
        <v>25</v>
      </c>
      <c r="B247" s="13" t="n">
        <v>334</v>
      </c>
      <c r="C247" s="13" t="s">
        <v>397</v>
      </c>
      <c r="D247" s="13" t="n">
        <v>1999</v>
      </c>
      <c r="E247" s="14" t="s">
        <v>32</v>
      </c>
      <c r="F247" s="14" t="s">
        <v>329</v>
      </c>
      <c r="G247" s="14" t="s">
        <v>34</v>
      </c>
      <c r="H247" s="13"/>
    </row>
    <row r="248" customFormat="false" ht="12.75" hidden="false" customHeight="false" outlineLevel="0" collapsed="false">
      <c r="E248" s="14"/>
      <c r="H248" s="13"/>
    </row>
    <row r="249" customFormat="false" ht="12.75" hidden="false" customHeight="false" outlineLevel="0" collapsed="false">
      <c r="B249" s="20" t="s">
        <v>80</v>
      </c>
      <c r="C249" s="20" t="s">
        <v>81</v>
      </c>
      <c r="D249" s="20" t="s">
        <v>82</v>
      </c>
      <c r="F249" s="20" t="s">
        <v>330</v>
      </c>
      <c r="H249" s="20" t="s">
        <v>120</v>
      </c>
      <c r="J249" s="21" t="s">
        <v>142</v>
      </c>
      <c r="L249" s="21" t="s">
        <v>84</v>
      </c>
      <c r="M249" s="14"/>
    </row>
    <row r="250" customFormat="false" ht="12.75" hidden="false" customHeight="false" outlineLevel="0" collapsed="false">
      <c r="A250" s="13" t="n">
        <v>1</v>
      </c>
      <c r="B250" s="13" t="n">
        <v>333</v>
      </c>
      <c r="C250" s="13" t="s">
        <v>398</v>
      </c>
      <c r="D250" s="13" t="n">
        <v>1999</v>
      </c>
      <c r="E250" s="13" t="s">
        <v>32</v>
      </c>
      <c r="F250" s="50" t="n">
        <v>9.5</v>
      </c>
      <c r="G250" s="14" t="n">
        <f aca="false">INT((O$41/(F250+0.24))-Q$41)</f>
        <v>519</v>
      </c>
      <c r="H250" s="51" t="n">
        <v>1.3</v>
      </c>
      <c r="I250" s="14" t="n">
        <f aca="false">INT(((H250-0.67)*733.333333+100.7))</f>
        <v>562</v>
      </c>
      <c r="J250" s="26" t="n">
        <v>8</v>
      </c>
      <c r="K250" s="14" t="n">
        <f aca="false">INT((Q$65*(J250^0.5)-S$65))</f>
        <v>521</v>
      </c>
      <c r="L250" s="27" t="n">
        <f aca="false">K250+I250+G250</f>
        <v>1602</v>
      </c>
      <c r="M250" s="14"/>
    </row>
    <row r="251" customFormat="false" ht="12.75" hidden="false" customHeight="false" outlineLevel="0" collapsed="false">
      <c r="A251" s="13" t="n">
        <v>2</v>
      </c>
      <c r="B251" s="13" t="n">
        <v>200</v>
      </c>
      <c r="C251" s="13" t="s">
        <v>399</v>
      </c>
      <c r="D251" s="13" t="n">
        <v>1999</v>
      </c>
      <c r="E251" s="13" t="s">
        <v>6</v>
      </c>
      <c r="F251" s="50" t="n">
        <v>9.5</v>
      </c>
      <c r="G251" s="14" t="n">
        <f aca="false">INT((O$41/(F251+0.24))-Q$41)</f>
        <v>519</v>
      </c>
      <c r="H251" s="51" t="n">
        <v>1.25</v>
      </c>
      <c r="I251" s="14" t="n">
        <f aca="false">INT(((H251-0.67)*733.333333+100.7))</f>
        <v>526</v>
      </c>
      <c r="J251" s="26" t="n">
        <v>7.88</v>
      </c>
      <c r="K251" s="14" t="n">
        <f aca="false">INT((Q$65*(J251^0.5)-S$65))</f>
        <v>515</v>
      </c>
      <c r="L251" s="30" t="n">
        <f aca="false">K251+I251+G251</f>
        <v>1560</v>
      </c>
      <c r="M251" s="14"/>
    </row>
    <row r="252" customFormat="false" ht="12.75" hidden="false" customHeight="false" outlineLevel="0" collapsed="false">
      <c r="A252" s="13" t="n">
        <v>3</v>
      </c>
      <c r="B252" s="13" t="n">
        <v>328</v>
      </c>
      <c r="C252" s="13" t="s">
        <v>400</v>
      </c>
      <c r="D252" s="13" t="n">
        <v>1999</v>
      </c>
      <c r="E252" s="13" t="s">
        <v>32</v>
      </c>
      <c r="F252" s="50" t="n">
        <v>9.4</v>
      </c>
      <c r="G252" s="14" t="n">
        <f aca="false">INT((O$41/(F252+0.24))-Q$41)</f>
        <v>535</v>
      </c>
      <c r="H252" s="51" t="n">
        <v>1.3</v>
      </c>
      <c r="I252" s="14" t="n">
        <f aca="false">INT(((H252-0.67)*733.333333+100.7))</f>
        <v>562</v>
      </c>
      <c r="J252" s="26" t="n">
        <v>6.61</v>
      </c>
      <c r="K252" s="14" t="n">
        <f aca="false">INT((Q$65*(J252^0.5)-S$65))</f>
        <v>443</v>
      </c>
      <c r="L252" s="27" t="n">
        <f aca="false">K252+I252+G252</f>
        <v>1540</v>
      </c>
      <c r="M252" s="14"/>
    </row>
    <row r="253" customFormat="false" ht="12.75" hidden="false" customHeight="false" outlineLevel="0" collapsed="false">
      <c r="A253" s="13" t="n">
        <v>4</v>
      </c>
      <c r="B253" s="13" t="n">
        <v>330</v>
      </c>
      <c r="C253" s="13" t="s">
        <v>401</v>
      </c>
      <c r="D253" s="13" t="n">
        <v>1999</v>
      </c>
      <c r="E253" s="13" t="s">
        <v>32</v>
      </c>
      <c r="F253" s="50" t="n">
        <v>9.4</v>
      </c>
      <c r="G253" s="14" t="n">
        <f aca="false">INT((O$41/(F253+0.24))-Q$41)</f>
        <v>535</v>
      </c>
      <c r="H253" s="51" t="n">
        <v>1.25</v>
      </c>
      <c r="I253" s="14" t="n">
        <f aca="false">INT(((H253-0.67)*733.333333+100.7))</f>
        <v>526</v>
      </c>
      <c r="J253" s="26" t="n">
        <v>6.79</v>
      </c>
      <c r="K253" s="14" t="n">
        <f aca="false">INT((Q$65*(J253^0.5)-S$65))</f>
        <v>453</v>
      </c>
      <c r="L253" s="27" t="n">
        <f aca="false">K253+I253+G253</f>
        <v>1514</v>
      </c>
      <c r="M253" s="14"/>
    </row>
    <row r="254" customFormat="false" ht="12.75" hidden="false" customHeight="false" outlineLevel="0" collapsed="false">
      <c r="A254" s="13" t="n">
        <v>5</v>
      </c>
      <c r="B254" s="13" t="n">
        <v>109</v>
      </c>
      <c r="C254" s="13" t="s">
        <v>402</v>
      </c>
      <c r="D254" s="13" t="n">
        <v>1999</v>
      </c>
      <c r="E254" s="13" t="s">
        <v>15</v>
      </c>
      <c r="F254" s="50" t="n">
        <v>8.8</v>
      </c>
      <c r="G254" s="14" t="n">
        <f aca="false">INT((O$41/(F254+0.24))-Q$41)</f>
        <v>641</v>
      </c>
      <c r="H254" s="51" t="n">
        <v>1.15</v>
      </c>
      <c r="I254" s="14" t="n">
        <f aca="false">INT(((H254-0.67)*733.333333+100.7))</f>
        <v>452</v>
      </c>
      <c r="J254" s="26" t="n">
        <v>5.94</v>
      </c>
      <c r="K254" s="14" t="n">
        <f aca="false">INT((Q$65*(J254^0.5)-S$65))</f>
        <v>402</v>
      </c>
      <c r="L254" s="28" t="n">
        <f aca="false">K254+I254+G254</f>
        <v>1495</v>
      </c>
      <c r="M254" s="14"/>
    </row>
    <row r="255" customFormat="false" ht="12.75" hidden="false" customHeight="false" outlineLevel="0" collapsed="false">
      <c r="A255" s="13" t="n">
        <v>6</v>
      </c>
      <c r="B255" s="13" t="n">
        <v>321</v>
      </c>
      <c r="C255" s="13" t="s">
        <v>403</v>
      </c>
      <c r="D255" s="13" t="n">
        <v>1999</v>
      </c>
      <c r="E255" s="13" t="s">
        <v>32</v>
      </c>
      <c r="F255" s="50" t="n">
        <v>9.4</v>
      </c>
      <c r="G255" s="14" t="n">
        <f aca="false">INT((O$41/(F255+0.24))-Q$41)</f>
        <v>535</v>
      </c>
      <c r="H255" s="51" t="n">
        <v>1.15</v>
      </c>
      <c r="I255" s="14" t="n">
        <f aca="false">INT(((H255-0.67)*733.333333+100.7))</f>
        <v>452</v>
      </c>
      <c r="J255" s="26" t="n">
        <v>6.56</v>
      </c>
      <c r="K255" s="14" t="n">
        <f aca="false">INT((Q$65*(J255^0.5)-S$65))</f>
        <v>440</v>
      </c>
      <c r="L255" s="27" t="n">
        <f aca="false">K255+I255+G255</f>
        <v>1427</v>
      </c>
      <c r="M255" s="14"/>
    </row>
    <row r="256" customFormat="false" ht="12.75" hidden="false" customHeight="false" outlineLevel="0" collapsed="false">
      <c r="A256" s="13" t="n">
        <v>7</v>
      </c>
      <c r="B256" s="13" t="n">
        <v>108</v>
      </c>
      <c r="C256" s="13" t="s">
        <v>404</v>
      </c>
      <c r="D256" s="13" t="n">
        <v>1999</v>
      </c>
      <c r="E256" s="13" t="s">
        <v>15</v>
      </c>
      <c r="F256" s="50" t="n">
        <v>9.2</v>
      </c>
      <c r="G256" s="14" t="n">
        <f aca="false">INT((O$41/(F256+0.24))-Q$41)</f>
        <v>569</v>
      </c>
      <c r="H256" s="51" t="n">
        <v>1.1</v>
      </c>
      <c r="I256" s="14" t="n">
        <f aca="false">INT(((H256-0.67)*733.333333+100.7))</f>
        <v>416</v>
      </c>
      <c r="J256" s="26" t="n">
        <v>6.58</v>
      </c>
      <c r="K256" s="14" t="n">
        <f aca="false">INT((Q$65*(J256^0.5)-S$65))</f>
        <v>441</v>
      </c>
      <c r="L256" s="28" t="n">
        <f aca="false">K256+I256+G256</f>
        <v>1426</v>
      </c>
      <c r="M256" s="14"/>
    </row>
    <row r="257" customFormat="false" ht="12.75" hidden="false" customHeight="false" outlineLevel="0" collapsed="false">
      <c r="A257" s="13" t="n">
        <v>8</v>
      </c>
      <c r="B257" s="13" t="n">
        <v>327</v>
      </c>
      <c r="C257" s="13" t="s">
        <v>405</v>
      </c>
      <c r="D257" s="13" t="n">
        <v>1999</v>
      </c>
      <c r="E257" s="13" t="s">
        <v>32</v>
      </c>
      <c r="F257" s="50" t="n">
        <v>9.5</v>
      </c>
      <c r="G257" s="14" t="n">
        <f aca="false">INT((O$41/(F257+0.24))-Q$41)</f>
        <v>519</v>
      </c>
      <c r="H257" s="51" t="n">
        <v>1.15</v>
      </c>
      <c r="I257" s="14" t="n">
        <f aca="false">INT(((H257-0.67)*733.333333+100.7))</f>
        <v>452</v>
      </c>
      <c r="J257" s="26" t="n">
        <v>6.74</v>
      </c>
      <c r="K257" s="14" t="n">
        <f aca="false">INT((Q$65*(J257^0.5)-S$65))</f>
        <v>451</v>
      </c>
      <c r="L257" s="14" t="n">
        <f aca="false">K257+I257+G257</f>
        <v>1422</v>
      </c>
      <c r="M257" s="14"/>
    </row>
    <row r="258" customFormat="false" ht="12.75" hidden="false" customHeight="false" outlineLevel="0" collapsed="false">
      <c r="A258" s="13" t="n">
        <v>9</v>
      </c>
      <c r="B258" s="13" t="n">
        <v>337</v>
      </c>
      <c r="C258" s="13" t="s">
        <v>406</v>
      </c>
      <c r="D258" s="13" t="n">
        <v>1999</v>
      </c>
      <c r="E258" s="13" t="s">
        <v>32</v>
      </c>
      <c r="F258" s="50" t="n">
        <v>9.7</v>
      </c>
      <c r="G258" s="14" t="n">
        <f aca="false">INT((O$41/(F258+0.24))-Q$41)</f>
        <v>487</v>
      </c>
      <c r="H258" s="51" t="n">
        <v>1.1</v>
      </c>
      <c r="I258" s="14" t="n">
        <f aca="false">INT(((H258-0.67)*733.333333+100.7))</f>
        <v>416</v>
      </c>
      <c r="J258" s="26" t="n">
        <v>6.12</v>
      </c>
      <c r="K258" s="14" t="n">
        <f aca="false">INT((Q$65*(J258^0.5)-S$65))</f>
        <v>413</v>
      </c>
      <c r="L258" s="14" t="n">
        <f aca="false">K258+I258+G258</f>
        <v>1316</v>
      </c>
      <c r="M258" s="14"/>
    </row>
    <row r="259" customFormat="false" ht="12.75" hidden="false" customHeight="false" outlineLevel="0" collapsed="false">
      <c r="A259" s="13" t="n">
        <v>10</v>
      </c>
      <c r="B259" s="13" t="n">
        <v>332</v>
      </c>
      <c r="C259" s="13" t="s">
        <v>407</v>
      </c>
      <c r="D259" s="13" t="n">
        <v>1999</v>
      </c>
      <c r="E259" s="13" t="s">
        <v>32</v>
      </c>
      <c r="F259" s="50" t="n">
        <v>11</v>
      </c>
      <c r="G259" s="14" t="n">
        <f aca="false">INT((O$41/(F259+0.24))-Q$41)</f>
        <v>308</v>
      </c>
      <c r="H259" s="51" t="n">
        <v>1.15</v>
      </c>
      <c r="I259" s="14" t="n">
        <f aca="false">INT(((H259-0.67)*733.333333+100.7))</f>
        <v>452</v>
      </c>
      <c r="J259" s="26" t="n">
        <v>7.92</v>
      </c>
      <c r="K259" s="14" t="n">
        <f aca="false">INT((Q$65*(J259^0.5)-S$65))</f>
        <v>517</v>
      </c>
      <c r="L259" s="14" t="n">
        <f aca="false">K259+I259+G259</f>
        <v>1277</v>
      </c>
      <c r="M259" s="14"/>
    </row>
    <row r="260" customFormat="false" ht="12.75" hidden="false" customHeight="false" outlineLevel="0" collapsed="false">
      <c r="A260" s="13" t="n">
        <v>11</v>
      </c>
      <c r="B260" s="13" t="n">
        <v>322</v>
      </c>
      <c r="C260" s="13" t="s">
        <v>408</v>
      </c>
      <c r="D260" s="13" t="n">
        <v>1999</v>
      </c>
      <c r="E260" s="13" t="s">
        <v>32</v>
      </c>
      <c r="F260" s="50" t="n">
        <v>10.2</v>
      </c>
      <c r="G260" s="14" t="n">
        <f aca="false">INT((O$41/(F260+0.24))-Q$41)</f>
        <v>413</v>
      </c>
      <c r="H260" s="51" t="n">
        <v>1</v>
      </c>
      <c r="I260" s="14" t="n">
        <f aca="false">INT(((H260-0.67)*733.333333+100.7))</f>
        <v>342</v>
      </c>
      <c r="J260" s="26" t="n">
        <v>7.55</v>
      </c>
      <c r="K260" s="14" t="n">
        <f aca="false">INT((Q$65*(J260^0.5)-S$65))</f>
        <v>497</v>
      </c>
      <c r="L260" s="14" t="n">
        <f aca="false">K260+I260+G260</f>
        <v>1252</v>
      </c>
      <c r="M260" s="14"/>
    </row>
    <row r="261" customFormat="false" ht="12.75" hidden="false" customHeight="false" outlineLevel="0" collapsed="false">
      <c r="A261" s="13" t="n">
        <v>12</v>
      </c>
      <c r="B261" s="13" t="n">
        <v>201</v>
      </c>
      <c r="C261" s="13" t="s">
        <v>409</v>
      </c>
      <c r="D261" s="13" t="n">
        <v>1999</v>
      </c>
      <c r="E261" s="13" t="s">
        <v>6</v>
      </c>
      <c r="F261" s="50" t="n">
        <v>9.9</v>
      </c>
      <c r="G261" s="14" t="n">
        <f aca="false">INT((O$41/(F261+0.24))-Q$41)</f>
        <v>457</v>
      </c>
      <c r="H261" s="51" t="n">
        <v>1.15</v>
      </c>
      <c r="I261" s="14" t="n">
        <f aca="false">INT(((H261-0.67)*733.333333+100.7))</f>
        <v>452</v>
      </c>
      <c r="J261" s="26" t="n">
        <v>4.98</v>
      </c>
      <c r="K261" s="14" t="n">
        <f aca="false">INT((Q$65*(J261^0.5)-S$65))</f>
        <v>340</v>
      </c>
      <c r="L261" s="30" t="n">
        <f aca="false">K261+I261+G261</f>
        <v>1249</v>
      </c>
      <c r="M261" s="14"/>
    </row>
    <row r="262" customFormat="false" ht="12.75" hidden="false" customHeight="false" outlineLevel="0" collapsed="false">
      <c r="A262" s="13" t="n">
        <v>13</v>
      </c>
      <c r="B262" s="13" t="n">
        <v>437</v>
      </c>
      <c r="C262" s="13" t="s">
        <v>410</v>
      </c>
      <c r="D262" s="13" t="n">
        <v>1999</v>
      </c>
      <c r="E262" s="13" t="s">
        <v>32</v>
      </c>
      <c r="F262" s="50" t="n">
        <v>10.1</v>
      </c>
      <c r="G262" s="14" t="n">
        <f aca="false">INT((O$41/(F262+0.24))-Q$41)</f>
        <v>427</v>
      </c>
      <c r="H262" s="51" t="n">
        <v>1.1</v>
      </c>
      <c r="I262" s="14" t="n">
        <f aca="false">INT(((H262-0.67)*733.333333+100.7))</f>
        <v>416</v>
      </c>
      <c r="J262" s="26" t="n">
        <v>3.93</v>
      </c>
      <c r="K262" s="14" t="n">
        <f aca="false">INT((Q$65*(J262^0.5)-S$65))</f>
        <v>264</v>
      </c>
      <c r="L262" s="14" t="n">
        <f aca="false">K262+I262+G262</f>
        <v>1107</v>
      </c>
      <c r="M262" s="14"/>
    </row>
    <row r="263" customFormat="false" ht="12.75" hidden="false" customHeight="false" outlineLevel="0" collapsed="false">
      <c r="A263" s="13" t="n">
        <v>14</v>
      </c>
      <c r="B263" s="13" t="n">
        <v>107</v>
      </c>
      <c r="C263" s="13" t="s">
        <v>411</v>
      </c>
      <c r="D263" s="13" t="n">
        <v>1999</v>
      </c>
      <c r="E263" s="13" t="s">
        <v>15</v>
      </c>
      <c r="F263" s="50" t="n">
        <v>10.9</v>
      </c>
      <c r="G263" s="14" t="n">
        <f aca="false">INT((O$41/(F263+0.24))-Q$41)</f>
        <v>321</v>
      </c>
      <c r="H263" s="51" t="n">
        <v>1</v>
      </c>
      <c r="I263" s="14" t="n">
        <f aca="false">INT(((H263-0.67)*733.333333+100.7))</f>
        <v>342</v>
      </c>
      <c r="J263" s="26" t="n">
        <v>6.3</v>
      </c>
      <c r="K263" s="14" t="n">
        <f aca="false">INT((Q$65*(J263^0.5)-S$65))</f>
        <v>424</v>
      </c>
      <c r="L263" s="28" t="n">
        <f aca="false">K263+I263+G263</f>
        <v>1087</v>
      </c>
      <c r="M263" s="14"/>
    </row>
    <row r="264" customFormat="false" ht="12.75" hidden="false" customHeight="false" outlineLevel="0" collapsed="false">
      <c r="A264" s="13" t="n">
        <v>15</v>
      </c>
      <c r="B264" s="13" t="n">
        <v>326</v>
      </c>
      <c r="C264" s="13" t="s">
        <v>412</v>
      </c>
      <c r="D264" s="13" t="n">
        <v>1999</v>
      </c>
      <c r="E264" s="13" t="s">
        <v>32</v>
      </c>
      <c r="F264" s="50" t="n">
        <v>10.6</v>
      </c>
      <c r="G264" s="14" t="n">
        <f aca="false">INT((O$41/(F264+0.24))-Q$41)</f>
        <v>359</v>
      </c>
      <c r="H264" s="51" t="n">
        <v>0.95</v>
      </c>
      <c r="I264" s="14" t="n">
        <f aca="false">INT(((H264-0.67)*733.333333+100.7))</f>
        <v>306</v>
      </c>
      <c r="J264" s="26" t="n">
        <v>5.88</v>
      </c>
      <c r="K264" s="14" t="n">
        <f aca="false">INT((Q$65*(J264^0.5)-S$65))</f>
        <v>399</v>
      </c>
      <c r="L264" s="14" t="n">
        <f aca="false">K264+I264+G264</f>
        <v>1064</v>
      </c>
      <c r="M264" s="14"/>
    </row>
    <row r="265" customFormat="false" ht="12.75" hidden="false" customHeight="false" outlineLevel="0" collapsed="false">
      <c r="A265" s="13" t="n">
        <v>16</v>
      </c>
      <c r="B265" s="13" t="n">
        <v>334</v>
      </c>
      <c r="C265" s="13" t="s">
        <v>413</v>
      </c>
      <c r="D265" s="13" t="n">
        <v>1999</v>
      </c>
      <c r="E265" s="13" t="s">
        <v>32</v>
      </c>
      <c r="F265" s="50" t="n">
        <v>10.3</v>
      </c>
      <c r="G265" s="14" t="n">
        <f aca="false">INT((O$41/(F265+0.24))-Q$41)</f>
        <v>399</v>
      </c>
      <c r="H265" s="51" t="n">
        <v>1</v>
      </c>
      <c r="I265" s="14" t="n">
        <f aca="false">INT(((H265-0.67)*733.333333+100.7))</f>
        <v>342</v>
      </c>
      <c r="J265" s="26" t="n">
        <v>4.13</v>
      </c>
      <c r="K265" s="14" t="n">
        <f aca="false">INT((Q$65*(J265^0.5)-S$65))</f>
        <v>279</v>
      </c>
      <c r="L265" s="14" t="n">
        <f aca="false">K265+I265+G265</f>
        <v>1020</v>
      </c>
      <c r="M265" s="14"/>
    </row>
    <row r="266" customFormat="false" ht="12.75" hidden="false" customHeight="false" outlineLevel="0" collapsed="false">
      <c r="A266" s="13" t="n">
        <v>17</v>
      </c>
      <c r="B266" s="13" t="n">
        <v>202</v>
      </c>
      <c r="C266" s="13" t="s">
        <v>414</v>
      </c>
      <c r="D266" s="13" t="n">
        <v>1999</v>
      </c>
      <c r="E266" s="13" t="s">
        <v>6</v>
      </c>
      <c r="F266" s="50" t="n">
        <v>10.8</v>
      </c>
      <c r="G266" s="14" t="n">
        <f aca="false">INT((O$41/(F266+0.24))-Q$41)</f>
        <v>333</v>
      </c>
      <c r="H266" s="51" t="n">
        <v>0.95</v>
      </c>
      <c r="I266" s="14" t="n">
        <f aca="false">INT(((H266-0.67)*733.333333+100.7))</f>
        <v>306</v>
      </c>
      <c r="J266" s="26" t="n">
        <v>5.56</v>
      </c>
      <c r="K266" s="14" t="n">
        <f aca="false">INT((Q$65*(J266^0.5)-S$65))</f>
        <v>378</v>
      </c>
      <c r="L266" s="30" t="n">
        <f aca="false">K266+I266+G266</f>
        <v>1017</v>
      </c>
      <c r="M266" s="14"/>
    </row>
    <row r="267" customFormat="false" ht="12.75" hidden="false" customHeight="false" outlineLevel="0" collapsed="false">
      <c r="A267" s="13" t="n">
        <v>18</v>
      </c>
      <c r="B267" s="13" t="n">
        <v>319</v>
      </c>
      <c r="C267" s="13" t="s">
        <v>415</v>
      </c>
      <c r="D267" s="13" t="n">
        <v>1999</v>
      </c>
      <c r="E267" s="13" t="s">
        <v>32</v>
      </c>
      <c r="F267" s="50" t="n">
        <v>10.8</v>
      </c>
      <c r="G267" s="14" t="n">
        <f aca="false">INT((O$41/(F267+0.24))-Q$41)</f>
        <v>333</v>
      </c>
      <c r="H267" s="51" t="n">
        <v>0.95</v>
      </c>
      <c r="I267" s="14" t="n">
        <f aca="false">INT(((H267-0.67)*733.333333+100.7))</f>
        <v>306</v>
      </c>
      <c r="J267" s="26" t="n">
        <v>5.4</v>
      </c>
      <c r="K267" s="14" t="n">
        <f aca="false">INT((Q$65*(J267^0.5)-S$65))</f>
        <v>368</v>
      </c>
      <c r="L267" s="14" t="n">
        <f aca="false">K267+I267+G267</f>
        <v>1007</v>
      </c>
      <c r="M267" s="14"/>
    </row>
    <row r="268" customFormat="false" ht="12.75" hidden="false" customHeight="false" outlineLevel="0" collapsed="false">
      <c r="A268" s="13" t="n">
        <v>19</v>
      </c>
      <c r="B268" s="13" t="n">
        <v>203</v>
      </c>
      <c r="C268" s="13" t="s">
        <v>416</v>
      </c>
      <c r="D268" s="13" t="n">
        <v>1999</v>
      </c>
      <c r="E268" s="13" t="s">
        <v>6</v>
      </c>
      <c r="F268" s="50" t="n">
        <v>10.6</v>
      </c>
      <c r="G268" s="14" t="n">
        <f aca="false">INT((O$41/(F268+0.24))-Q$41)</f>
        <v>359</v>
      </c>
      <c r="H268" s="51" t="n">
        <v>0.9</v>
      </c>
      <c r="I268" s="14" t="n">
        <f aca="false">INT(((H268-0.67)*733.333333+100.7))</f>
        <v>269</v>
      </c>
      <c r="J268" s="26" t="n">
        <v>5.31</v>
      </c>
      <c r="K268" s="14" t="n">
        <f aca="false">INT((Q$65*(J268^0.5)-S$65))</f>
        <v>362</v>
      </c>
      <c r="L268" s="30" t="n">
        <f aca="false">K268+I268+G268</f>
        <v>990</v>
      </c>
      <c r="M268" s="14"/>
    </row>
    <row r="269" customFormat="false" ht="12.75" hidden="false" customHeight="false" outlineLevel="0" collapsed="false">
      <c r="A269" s="13" t="n">
        <v>20</v>
      </c>
      <c r="B269" s="13" t="n">
        <v>338</v>
      </c>
      <c r="C269" s="13" t="s">
        <v>417</v>
      </c>
      <c r="D269" s="13" t="n">
        <v>1999</v>
      </c>
      <c r="E269" s="13" t="s">
        <v>32</v>
      </c>
      <c r="F269" s="50" t="n">
        <v>10.9</v>
      </c>
      <c r="G269" s="14" t="n">
        <f aca="false">INT((O$41/(F269+0.24))-Q$41)</f>
        <v>321</v>
      </c>
      <c r="H269" s="51" t="n">
        <v>0.9</v>
      </c>
      <c r="I269" s="14" t="n">
        <f aca="false">INT(((H269-0.67)*733.333333+100.7))</f>
        <v>269</v>
      </c>
      <c r="J269" s="26" t="n">
        <v>5.71</v>
      </c>
      <c r="K269" s="14" t="n">
        <f aca="false">INT((Q$65*(J269^0.5)-S$65))</f>
        <v>388</v>
      </c>
      <c r="L269" s="14" t="n">
        <f aca="false">K269+I269+G269</f>
        <v>978</v>
      </c>
      <c r="M269" s="14"/>
    </row>
    <row r="270" customFormat="false" ht="12.75" hidden="false" customHeight="false" outlineLevel="0" collapsed="false">
      <c r="A270" s="13" t="n">
        <v>21</v>
      </c>
      <c r="B270" s="13" t="n">
        <v>329</v>
      </c>
      <c r="C270" s="13" t="s">
        <v>418</v>
      </c>
      <c r="D270" s="13" t="n">
        <v>1999</v>
      </c>
      <c r="E270" s="13" t="s">
        <v>32</v>
      </c>
      <c r="F270" s="50" t="n">
        <v>11.6</v>
      </c>
      <c r="G270" s="14" t="n">
        <f aca="false">INT((O$41/(F270+0.24))-Q$41)</f>
        <v>239</v>
      </c>
      <c r="H270" s="51" t="n">
        <v>0.95</v>
      </c>
      <c r="I270" s="14" t="n">
        <f aca="false">INT(((H270-0.67)*733.333333+100.7))</f>
        <v>306</v>
      </c>
      <c r="J270" s="26" t="n">
        <v>4.91</v>
      </c>
      <c r="K270" s="14" t="n">
        <f aca="false">INT((Q$65*(J270^0.5)-S$65))</f>
        <v>335</v>
      </c>
      <c r="L270" s="14" t="n">
        <f aca="false">K270+I270+G270</f>
        <v>880</v>
      </c>
      <c r="M270" s="14"/>
    </row>
    <row r="271" customFormat="false" ht="12.75" hidden="false" customHeight="false" outlineLevel="0" collapsed="false">
      <c r="A271" s="13" t="n">
        <v>22</v>
      </c>
      <c r="B271" s="13" t="n">
        <v>323</v>
      </c>
      <c r="C271" s="13" t="s">
        <v>419</v>
      </c>
      <c r="D271" s="13" t="n">
        <v>1999</v>
      </c>
      <c r="E271" s="13" t="s">
        <v>32</v>
      </c>
      <c r="F271" s="50" t="n">
        <v>11.5</v>
      </c>
      <c r="G271" s="14" t="n">
        <f aca="false">INT((O$41/(F271+0.24))-Q$41)</f>
        <v>250</v>
      </c>
      <c r="H271" s="51" t="n">
        <v>0.95</v>
      </c>
      <c r="I271" s="14" t="n">
        <f aca="false">INT(((H271-0.67)*733.333333+100.7))</f>
        <v>306</v>
      </c>
      <c r="J271" s="26" t="n">
        <v>4.52</v>
      </c>
      <c r="K271" s="14" t="n">
        <f aca="false">INT((Q$65*(J271^0.5)-S$65))</f>
        <v>308</v>
      </c>
      <c r="L271" s="14" t="n">
        <f aca="false">K271+I271+G271</f>
        <v>864</v>
      </c>
      <c r="M271" s="14"/>
    </row>
    <row r="272" customFormat="false" ht="12.75" hidden="false" customHeight="false" outlineLevel="0" collapsed="false">
      <c r="A272" s="13" t="n">
        <v>23</v>
      </c>
      <c r="B272" s="13" t="n">
        <v>335</v>
      </c>
      <c r="C272" s="13" t="s">
        <v>420</v>
      </c>
      <c r="D272" s="13" t="n">
        <v>1999</v>
      </c>
      <c r="E272" s="13" t="s">
        <v>32</v>
      </c>
      <c r="F272" s="50" t="n">
        <v>11.2</v>
      </c>
      <c r="G272" s="14" t="n">
        <f aca="false">INT((O$41/(F272+0.24))-Q$41)</f>
        <v>285</v>
      </c>
      <c r="H272" s="51" t="n">
        <v>0.9</v>
      </c>
      <c r="I272" s="14" t="n">
        <f aca="false">INT(((H272-0.67)*733.333333+100.7))</f>
        <v>269</v>
      </c>
      <c r="J272" s="26" t="n">
        <v>4.24</v>
      </c>
      <c r="K272" s="14" t="n">
        <f aca="false">INT((Q$65*(J272^0.5)-S$65))</f>
        <v>287</v>
      </c>
      <c r="L272" s="14" t="n">
        <f aca="false">K272+I272+G272</f>
        <v>841</v>
      </c>
      <c r="M272" s="14"/>
    </row>
    <row r="273" customFormat="false" ht="12.75" hidden="false" customHeight="false" outlineLevel="0" collapsed="false">
      <c r="A273" s="13" t="n">
        <v>24</v>
      </c>
      <c r="B273" s="13" t="n">
        <v>336</v>
      </c>
      <c r="C273" s="13" t="s">
        <v>421</v>
      </c>
      <c r="D273" s="13" t="n">
        <v>1999</v>
      </c>
      <c r="E273" s="13" t="s">
        <v>32</v>
      </c>
      <c r="F273" s="50" t="n">
        <v>11.5</v>
      </c>
      <c r="G273" s="14" t="n">
        <f aca="false">INT((O$41/(F273+0.24))-Q$41)</f>
        <v>250</v>
      </c>
      <c r="H273" s="51" t="n">
        <v>0.9</v>
      </c>
      <c r="I273" s="14" t="n">
        <f aca="false">INT(((H273-0.67)*733.333333+100.7))</f>
        <v>269</v>
      </c>
      <c r="J273" s="26" t="n">
        <v>4.67</v>
      </c>
      <c r="K273" s="14" t="n">
        <f aca="false">INT((Q$65*(J273^0.5)-S$65))</f>
        <v>318</v>
      </c>
      <c r="L273" s="14" t="n">
        <f aca="false">K273+I273+G273</f>
        <v>837</v>
      </c>
      <c r="M273" s="14"/>
    </row>
    <row r="274" customFormat="false" ht="12.75" hidden="false" customHeight="false" outlineLevel="0" collapsed="false">
      <c r="A274" s="13" t="n">
        <v>25</v>
      </c>
      <c r="B274" s="13" t="n">
        <v>320</v>
      </c>
      <c r="C274" s="13" t="s">
        <v>422</v>
      </c>
      <c r="D274" s="13" t="n">
        <v>1999</v>
      </c>
      <c r="E274" s="13" t="s">
        <v>32</v>
      </c>
      <c r="F274" s="50" t="n">
        <v>12.6</v>
      </c>
      <c r="G274" s="14" t="n">
        <f aca="false">INT((O$41/(F274+0.24))-Q$41)</f>
        <v>138</v>
      </c>
      <c r="H274" s="51" t="n">
        <v>0.9</v>
      </c>
      <c r="I274" s="14" t="n">
        <f aca="false">INT(((H274-0.67)*733.333333+100.7))</f>
        <v>269</v>
      </c>
      <c r="J274" s="26" t="n">
        <v>4.86</v>
      </c>
      <c r="K274" s="14" t="n">
        <f aca="false">INT((Q$65*(J274^0.5)-S$65))</f>
        <v>332</v>
      </c>
      <c r="L274" s="14" t="n">
        <f aca="false">K274+I274+G274</f>
        <v>739</v>
      </c>
      <c r="M274" s="14"/>
    </row>
    <row r="275" customFormat="false" ht="12.75" hidden="false" customHeight="false" outlineLevel="0" collapsed="false">
      <c r="F275" s="13"/>
      <c r="H275" s="52"/>
      <c r="M275" s="14"/>
    </row>
    <row r="276" customFormat="false" ht="12.75" hidden="false" customHeight="false" outlineLevel="0" collapsed="false">
      <c r="A276" s="19" t="s">
        <v>423</v>
      </c>
    </row>
    <row r="277" customFormat="false" ht="12.75" hidden="false" customHeight="true" outlineLevel="0" collapsed="false">
      <c r="A277" s="20" t="s">
        <v>163</v>
      </c>
      <c r="B277" s="20"/>
      <c r="C277" s="20"/>
      <c r="D277" s="20"/>
      <c r="E277" s="20"/>
      <c r="F277" s="21"/>
      <c r="G277" s="21"/>
      <c r="H277" s="21"/>
      <c r="I277" s="21"/>
    </row>
    <row r="278" customFormat="false" ht="12.75" hidden="false" customHeight="false" outlineLevel="0" collapsed="false">
      <c r="A278" s="13" t="n">
        <v>1</v>
      </c>
      <c r="B278" s="13" t="n">
        <v>383</v>
      </c>
      <c r="C278" s="13" t="s">
        <v>424</v>
      </c>
      <c r="D278" s="13" t="n">
        <v>2000</v>
      </c>
      <c r="E278" s="14" t="s">
        <v>32</v>
      </c>
      <c r="F278" s="14" t="s">
        <v>425</v>
      </c>
      <c r="G278" s="14" t="s">
        <v>34</v>
      </c>
      <c r="H278" s="13"/>
    </row>
    <row r="279" customFormat="false" ht="12.75" hidden="false" customHeight="false" outlineLevel="0" collapsed="false">
      <c r="A279" s="13" t="n">
        <v>2</v>
      </c>
      <c r="B279" s="13" t="n">
        <v>388</v>
      </c>
      <c r="C279" s="13" t="s">
        <v>426</v>
      </c>
      <c r="D279" s="13" t="n">
        <v>2000</v>
      </c>
      <c r="E279" s="14" t="s">
        <v>32</v>
      </c>
      <c r="F279" s="14" t="s">
        <v>427</v>
      </c>
      <c r="G279" s="14" t="s">
        <v>34</v>
      </c>
      <c r="H279" s="13"/>
    </row>
    <row r="280" customFormat="false" ht="12.75" hidden="false" customHeight="false" outlineLevel="0" collapsed="false">
      <c r="A280" s="13" t="n">
        <v>3</v>
      </c>
      <c r="B280" s="13" t="n">
        <v>100</v>
      </c>
      <c r="C280" s="13" t="s">
        <v>428</v>
      </c>
      <c r="D280" s="13" t="n">
        <v>2000</v>
      </c>
      <c r="E280" s="14" t="s">
        <v>15</v>
      </c>
      <c r="F280" s="14" t="s">
        <v>429</v>
      </c>
      <c r="G280" s="14" t="s">
        <v>34</v>
      </c>
      <c r="H280" s="13"/>
    </row>
    <row r="281" customFormat="false" ht="12.75" hidden="false" customHeight="false" outlineLevel="0" collapsed="false">
      <c r="A281" s="13" t="n">
        <v>4</v>
      </c>
      <c r="B281" s="13" t="n">
        <v>386</v>
      </c>
      <c r="C281" s="13" t="s">
        <v>430</v>
      </c>
      <c r="D281" s="13" t="n">
        <v>2000</v>
      </c>
      <c r="E281" s="14" t="s">
        <v>32</v>
      </c>
      <c r="F281" s="14" t="s">
        <v>431</v>
      </c>
      <c r="G281" s="14" t="s">
        <v>34</v>
      </c>
      <c r="H281" s="13"/>
    </row>
    <row r="282" customFormat="false" ht="12.75" hidden="false" customHeight="false" outlineLevel="0" collapsed="false">
      <c r="A282" s="13" t="n">
        <v>5</v>
      </c>
      <c r="B282" s="13" t="n">
        <v>218</v>
      </c>
      <c r="C282" s="13" t="s">
        <v>432</v>
      </c>
      <c r="D282" s="13" t="n">
        <v>2000</v>
      </c>
      <c r="E282" s="14" t="s">
        <v>6</v>
      </c>
      <c r="F282" s="14" t="s">
        <v>433</v>
      </c>
      <c r="G282" s="14" t="s">
        <v>34</v>
      </c>
      <c r="H282" s="13"/>
    </row>
    <row r="283" customFormat="false" ht="12.75" hidden="false" customHeight="false" outlineLevel="0" collapsed="false">
      <c r="A283" s="13" t="n">
        <v>6</v>
      </c>
      <c r="B283" s="13" t="n">
        <v>384</v>
      </c>
      <c r="C283" s="13" t="s">
        <v>434</v>
      </c>
      <c r="D283" s="13" t="n">
        <v>2000</v>
      </c>
      <c r="E283" s="14" t="s">
        <v>32</v>
      </c>
      <c r="F283" s="14" t="s">
        <v>374</v>
      </c>
      <c r="G283" s="14" t="s">
        <v>34</v>
      </c>
      <c r="H283" s="13"/>
    </row>
    <row r="284" customFormat="false" ht="12.75" hidden="false" customHeight="false" outlineLevel="0" collapsed="false">
      <c r="A284" s="13" t="n">
        <v>7</v>
      </c>
      <c r="B284" s="13" t="n">
        <v>387</v>
      </c>
      <c r="C284" s="13" t="s">
        <v>435</v>
      </c>
      <c r="D284" s="13" t="n">
        <v>2000</v>
      </c>
      <c r="E284" s="14" t="s">
        <v>32</v>
      </c>
      <c r="F284" s="14" t="s">
        <v>436</v>
      </c>
      <c r="G284" s="14" t="s">
        <v>34</v>
      </c>
      <c r="H284" s="13"/>
    </row>
    <row r="285" customFormat="false" ht="12.75" hidden="false" customHeight="false" outlineLevel="0" collapsed="false">
      <c r="A285" s="13" t="n">
        <v>8</v>
      </c>
      <c r="B285" s="13" t="n">
        <v>392</v>
      </c>
      <c r="C285" s="13" t="s">
        <v>437</v>
      </c>
      <c r="D285" s="13" t="n">
        <v>2000</v>
      </c>
      <c r="E285" s="14" t="s">
        <v>32</v>
      </c>
      <c r="F285" s="14" t="s">
        <v>438</v>
      </c>
      <c r="G285" s="14" t="s">
        <v>34</v>
      </c>
      <c r="H285" s="13"/>
    </row>
    <row r="286" customFormat="false" ht="12.75" hidden="false" customHeight="false" outlineLevel="0" collapsed="false">
      <c r="A286" s="13" t="n">
        <v>9</v>
      </c>
      <c r="B286" s="13" t="n">
        <v>389</v>
      </c>
      <c r="C286" s="13" t="s">
        <v>439</v>
      </c>
      <c r="D286" s="13" t="n">
        <v>2000</v>
      </c>
      <c r="E286" s="14" t="s">
        <v>32</v>
      </c>
      <c r="F286" s="14" t="s">
        <v>440</v>
      </c>
      <c r="G286" s="14" t="s">
        <v>34</v>
      </c>
      <c r="H286" s="13"/>
    </row>
    <row r="287" customFormat="false" ht="12.75" hidden="false" customHeight="false" outlineLevel="0" collapsed="false">
      <c r="A287" s="13" t="n">
        <v>10</v>
      </c>
      <c r="B287" s="13" t="n">
        <v>214</v>
      </c>
      <c r="C287" s="13" t="s">
        <v>441</v>
      </c>
      <c r="D287" s="13" t="n">
        <v>2000</v>
      </c>
      <c r="E287" s="14" t="s">
        <v>6</v>
      </c>
      <c r="F287" s="14" t="s">
        <v>442</v>
      </c>
      <c r="G287" s="14" t="s">
        <v>34</v>
      </c>
      <c r="H287" s="13"/>
    </row>
    <row r="288" customFormat="false" ht="12.75" hidden="false" customHeight="false" outlineLevel="0" collapsed="false">
      <c r="A288" s="13" t="n">
        <v>11</v>
      </c>
      <c r="B288" s="13" t="n">
        <v>378</v>
      </c>
      <c r="C288" s="13" t="s">
        <v>443</v>
      </c>
      <c r="D288" s="13" t="n">
        <v>2000</v>
      </c>
      <c r="E288" s="14" t="s">
        <v>32</v>
      </c>
      <c r="F288" s="14" t="s">
        <v>444</v>
      </c>
      <c r="G288" s="14" t="s">
        <v>34</v>
      </c>
      <c r="H288" s="13"/>
    </row>
    <row r="289" customFormat="false" ht="12.75" hidden="false" customHeight="false" outlineLevel="0" collapsed="false">
      <c r="A289" s="13" t="n">
        <v>12</v>
      </c>
      <c r="B289" s="13" t="n">
        <v>379</v>
      </c>
      <c r="C289" s="13" t="s">
        <v>445</v>
      </c>
      <c r="D289" s="13" t="n">
        <v>2000</v>
      </c>
      <c r="E289" s="14" t="s">
        <v>32</v>
      </c>
      <c r="F289" s="14" t="s">
        <v>446</v>
      </c>
      <c r="G289" s="14" t="s">
        <v>34</v>
      </c>
      <c r="H289" s="13"/>
    </row>
    <row r="290" customFormat="false" ht="12.75" hidden="false" customHeight="false" outlineLevel="0" collapsed="false">
      <c r="A290" s="13" t="n">
        <v>13</v>
      </c>
      <c r="B290" s="13" t="n">
        <v>215</v>
      </c>
      <c r="C290" s="13" t="s">
        <v>447</v>
      </c>
      <c r="D290" s="13" t="n">
        <v>2000</v>
      </c>
      <c r="E290" s="14" t="s">
        <v>6</v>
      </c>
      <c r="F290" s="14" t="s">
        <v>448</v>
      </c>
      <c r="G290" s="14" t="s">
        <v>34</v>
      </c>
      <c r="H290" s="13"/>
    </row>
    <row r="291" customFormat="false" ht="12.75" hidden="false" customHeight="false" outlineLevel="0" collapsed="false">
      <c r="A291" s="13" t="n">
        <v>14</v>
      </c>
      <c r="B291" s="13" t="n">
        <v>101</v>
      </c>
      <c r="C291" s="13" t="s">
        <v>449</v>
      </c>
      <c r="D291" s="13" t="n">
        <v>2000</v>
      </c>
      <c r="E291" s="14" t="s">
        <v>15</v>
      </c>
      <c r="F291" s="14" t="s">
        <v>450</v>
      </c>
      <c r="G291" s="14" t="s">
        <v>34</v>
      </c>
      <c r="H291" s="13"/>
    </row>
    <row r="292" customFormat="false" ht="12.75" hidden="false" customHeight="false" outlineLevel="0" collapsed="false">
      <c r="A292" s="13" t="n">
        <v>15</v>
      </c>
      <c r="B292" s="13" t="n">
        <v>216</v>
      </c>
      <c r="C292" s="13" t="s">
        <v>451</v>
      </c>
      <c r="D292" s="13" t="n">
        <v>2000</v>
      </c>
      <c r="E292" s="14" t="s">
        <v>6</v>
      </c>
      <c r="F292" s="14" t="s">
        <v>452</v>
      </c>
      <c r="G292" s="14" t="s">
        <v>34</v>
      </c>
      <c r="H292" s="13"/>
    </row>
    <row r="293" customFormat="false" ht="12.75" hidden="false" customHeight="false" outlineLevel="0" collapsed="false">
      <c r="A293" s="13" t="n">
        <v>16</v>
      </c>
      <c r="B293" s="13" t="n">
        <v>385</v>
      </c>
      <c r="C293" s="13" t="s">
        <v>453</v>
      </c>
      <c r="D293" s="13" t="n">
        <v>2000</v>
      </c>
      <c r="E293" s="14" t="s">
        <v>32</v>
      </c>
      <c r="F293" s="14" t="s">
        <v>454</v>
      </c>
      <c r="G293" s="14" t="s">
        <v>34</v>
      </c>
      <c r="H293" s="13"/>
    </row>
    <row r="294" customFormat="false" ht="12.75" hidden="false" customHeight="false" outlineLevel="0" collapsed="false">
      <c r="A294" s="13" t="n">
        <v>17</v>
      </c>
      <c r="B294" s="13" t="n">
        <v>213</v>
      </c>
      <c r="C294" s="13" t="s">
        <v>455</v>
      </c>
      <c r="D294" s="13" t="n">
        <v>2000</v>
      </c>
      <c r="E294" s="14" t="s">
        <v>6</v>
      </c>
      <c r="F294" s="14" t="s">
        <v>456</v>
      </c>
      <c r="G294" s="14" t="s">
        <v>34</v>
      </c>
      <c r="H294" s="13"/>
    </row>
    <row r="295" customFormat="false" ht="12.75" hidden="false" customHeight="false" outlineLevel="0" collapsed="false">
      <c r="A295" s="13" t="n">
        <v>18</v>
      </c>
      <c r="B295" s="13" t="n">
        <v>381</v>
      </c>
      <c r="C295" s="13" t="s">
        <v>457</v>
      </c>
      <c r="D295" s="13" t="n">
        <v>2000</v>
      </c>
      <c r="E295" s="14" t="s">
        <v>32</v>
      </c>
      <c r="F295" s="14" t="s">
        <v>458</v>
      </c>
      <c r="G295" s="14" t="s">
        <v>34</v>
      </c>
      <c r="H295" s="13"/>
    </row>
    <row r="296" customFormat="false" ht="12.75" hidden="false" customHeight="false" outlineLevel="0" collapsed="false">
      <c r="A296" s="13" t="n">
        <v>19</v>
      </c>
      <c r="B296" s="13" t="n">
        <v>393</v>
      </c>
      <c r="C296" s="13" t="s">
        <v>459</v>
      </c>
      <c r="D296" s="13" t="n">
        <v>2000</v>
      </c>
      <c r="E296" s="14" t="s">
        <v>32</v>
      </c>
      <c r="F296" s="14" t="s">
        <v>460</v>
      </c>
      <c r="G296" s="14" t="s">
        <v>34</v>
      </c>
      <c r="H296" s="13"/>
    </row>
    <row r="297" customFormat="false" ht="12.75" hidden="false" customHeight="false" outlineLevel="0" collapsed="false">
      <c r="A297" s="13" t="n">
        <v>20</v>
      </c>
      <c r="B297" s="13" t="n">
        <v>391</v>
      </c>
      <c r="C297" s="13" t="s">
        <v>461</v>
      </c>
      <c r="D297" s="13" t="n">
        <v>2000</v>
      </c>
      <c r="E297" s="14" t="s">
        <v>32</v>
      </c>
      <c r="F297" s="14" t="s">
        <v>462</v>
      </c>
      <c r="G297" s="14" t="s">
        <v>34</v>
      </c>
      <c r="H297" s="13"/>
    </row>
    <row r="298" customFormat="false" ht="12.75" hidden="false" customHeight="false" outlineLevel="0" collapsed="false">
      <c r="A298" s="13" t="n">
        <v>21</v>
      </c>
      <c r="B298" s="13" t="n">
        <v>382</v>
      </c>
      <c r="C298" s="13" t="s">
        <v>463</v>
      </c>
      <c r="D298" s="13" t="n">
        <v>2000</v>
      </c>
      <c r="E298" s="14" t="s">
        <v>32</v>
      </c>
      <c r="F298" s="14" t="s">
        <v>464</v>
      </c>
      <c r="G298" s="14" t="s">
        <v>34</v>
      </c>
      <c r="H298" s="13"/>
    </row>
    <row r="299" customFormat="false" ht="12.75" hidden="false" customHeight="false" outlineLevel="0" collapsed="false">
      <c r="A299" s="13" t="n">
        <v>22</v>
      </c>
      <c r="B299" s="13" t="n">
        <v>380</v>
      </c>
      <c r="C299" s="13" t="s">
        <v>465</v>
      </c>
      <c r="D299" s="13" t="n">
        <v>2000</v>
      </c>
      <c r="E299" s="14" t="s">
        <v>32</v>
      </c>
      <c r="F299" s="14" t="s">
        <v>466</v>
      </c>
      <c r="G299" s="14" t="s">
        <v>34</v>
      </c>
      <c r="H299" s="13"/>
    </row>
    <row r="300" customFormat="false" ht="12.75" hidden="false" customHeight="false" outlineLevel="0" collapsed="false">
      <c r="A300" s="13" t="n">
        <v>23</v>
      </c>
      <c r="B300" s="13" t="n">
        <v>217</v>
      </c>
      <c r="C300" s="13" t="s">
        <v>467</v>
      </c>
      <c r="D300" s="13" t="n">
        <v>2000</v>
      </c>
      <c r="E300" s="14" t="s">
        <v>6</v>
      </c>
      <c r="F300" s="14" t="s">
        <v>468</v>
      </c>
      <c r="G300" s="14" t="s">
        <v>34</v>
      </c>
      <c r="H300" s="13"/>
    </row>
    <row r="301" customFormat="false" ht="12.75" hidden="false" customHeight="false" outlineLevel="0" collapsed="false">
      <c r="A301" s="13" t="n">
        <v>24</v>
      </c>
      <c r="B301" s="13" t="n">
        <v>395</v>
      </c>
      <c r="C301" s="13" t="s">
        <v>469</v>
      </c>
      <c r="D301" s="13" t="n">
        <v>2000</v>
      </c>
      <c r="E301" s="14" t="s">
        <v>32</v>
      </c>
      <c r="F301" s="14" t="s">
        <v>470</v>
      </c>
      <c r="G301" s="14" t="s">
        <v>34</v>
      </c>
      <c r="H301" s="13"/>
    </row>
    <row r="302" customFormat="false" ht="12.75" hidden="false" customHeight="false" outlineLevel="0" collapsed="false">
      <c r="A302" s="13" t="n">
        <v>25</v>
      </c>
      <c r="B302" s="13" t="n">
        <v>394</v>
      </c>
      <c r="C302" s="13" t="s">
        <v>471</v>
      </c>
      <c r="D302" s="13" t="n">
        <v>2000</v>
      </c>
      <c r="E302" s="14" t="s">
        <v>32</v>
      </c>
      <c r="F302" s="14" t="s">
        <v>472</v>
      </c>
      <c r="G302" s="14" t="s">
        <v>34</v>
      </c>
      <c r="H302" s="13"/>
    </row>
    <row r="303" customFormat="false" ht="12.75" hidden="false" customHeight="false" outlineLevel="0" collapsed="false">
      <c r="A303" s="13" t="n">
        <v>26</v>
      </c>
      <c r="B303" s="13" t="n">
        <v>390</v>
      </c>
      <c r="C303" s="13" t="s">
        <v>473</v>
      </c>
      <c r="D303" s="13" t="n">
        <v>2000</v>
      </c>
      <c r="E303" s="14" t="s">
        <v>32</v>
      </c>
      <c r="G303" s="14" t="s">
        <v>34</v>
      </c>
      <c r="H303" s="13"/>
    </row>
    <row r="304" customFormat="false" ht="12.75" hidden="false" customHeight="false" outlineLevel="0" collapsed="false">
      <c r="E304" s="14"/>
      <c r="H304" s="13"/>
    </row>
    <row r="305" customFormat="false" ht="12.75" hidden="false" customHeight="false" outlineLevel="0" collapsed="false">
      <c r="B305" s="20" t="s">
        <v>80</v>
      </c>
      <c r="C305" s="20" t="s">
        <v>81</v>
      </c>
      <c r="D305" s="20" t="s">
        <v>82</v>
      </c>
      <c r="F305" s="20" t="s">
        <v>330</v>
      </c>
      <c r="G305" s="13"/>
      <c r="H305" s="20" t="s">
        <v>151</v>
      </c>
      <c r="I305" s="13"/>
      <c r="J305" s="21" t="s">
        <v>142</v>
      </c>
      <c r="K305" s="13"/>
      <c r="L305" s="21" t="s">
        <v>84</v>
      </c>
      <c r="M305" s="14"/>
    </row>
    <row r="306" customFormat="false" ht="12.75" hidden="false" customHeight="false" outlineLevel="0" collapsed="false">
      <c r="A306" s="13" t="n">
        <v>1</v>
      </c>
      <c r="B306" s="13" t="n">
        <v>383</v>
      </c>
      <c r="C306" s="13" t="s">
        <v>474</v>
      </c>
      <c r="D306" s="13" t="n">
        <v>2000</v>
      </c>
      <c r="E306" s="13" t="s">
        <v>32</v>
      </c>
      <c r="F306" s="14" t="n">
        <v>9.5</v>
      </c>
      <c r="G306" s="14" t="n">
        <f aca="false">INT((O$41/(F306+0.24))-Q$41)</f>
        <v>519</v>
      </c>
      <c r="H306" s="26" t="n">
        <v>3.65</v>
      </c>
      <c r="I306" s="14" t="n">
        <f aca="false">INT(((H306-1.91)*200+100.5))</f>
        <v>448</v>
      </c>
      <c r="J306" s="26" t="n">
        <v>5.45</v>
      </c>
      <c r="K306" s="14" t="n">
        <f aca="false">INT((Q$65*(J306^0.5)-S$65))</f>
        <v>371</v>
      </c>
      <c r="L306" s="27" t="n">
        <f aca="false">K306+I306+G306</f>
        <v>1338</v>
      </c>
      <c r="M306" s="14"/>
    </row>
    <row r="307" customFormat="false" ht="12.75" hidden="false" customHeight="false" outlineLevel="0" collapsed="false">
      <c r="A307" s="13" t="n">
        <v>2</v>
      </c>
      <c r="B307" s="13" t="n">
        <v>385</v>
      </c>
      <c r="C307" s="13" t="s">
        <v>475</v>
      </c>
      <c r="D307" s="13" t="n">
        <v>2000</v>
      </c>
      <c r="E307" s="13" t="s">
        <v>32</v>
      </c>
      <c r="F307" s="14" t="n">
        <v>10</v>
      </c>
      <c r="G307" s="14" t="n">
        <f aca="false">INT((O$41/(F307+0.24))-Q$41)</f>
        <v>442</v>
      </c>
      <c r="H307" s="26" t="n">
        <v>3.59</v>
      </c>
      <c r="I307" s="14" t="n">
        <f aca="false">INT(((H307-1.91)*200+100.5))</f>
        <v>436</v>
      </c>
      <c r="J307" s="26" t="n">
        <v>5.45</v>
      </c>
      <c r="K307" s="14" t="n">
        <f aca="false">INT((Q$65*(J307^0.5)-S$65))</f>
        <v>371</v>
      </c>
      <c r="L307" s="27" t="n">
        <f aca="false">K307+I307+G307</f>
        <v>1249</v>
      </c>
      <c r="M307" s="14"/>
    </row>
    <row r="308" customFormat="false" ht="12.75" hidden="false" customHeight="false" outlineLevel="0" collapsed="false">
      <c r="A308" s="13" t="n">
        <v>2</v>
      </c>
      <c r="B308" s="13" t="n">
        <v>384</v>
      </c>
      <c r="C308" s="13" t="s">
        <v>476</v>
      </c>
      <c r="D308" s="13" t="n">
        <v>2000</v>
      </c>
      <c r="E308" s="13" t="s">
        <v>32</v>
      </c>
      <c r="F308" s="14" t="n">
        <v>9.8</v>
      </c>
      <c r="G308" s="14" t="n">
        <f aca="false">INT((O$41/(F308+0.24))-Q$41)</f>
        <v>472</v>
      </c>
      <c r="H308" s="26" t="n">
        <v>3.61</v>
      </c>
      <c r="I308" s="14" t="n">
        <f aca="false">INT(((H308-1.91)*200+100.5))</f>
        <v>440</v>
      </c>
      <c r="J308" s="26" t="n">
        <v>4.94</v>
      </c>
      <c r="K308" s="14" t="n">
        <f aca="false">INT((Q$65*(J308^0.5)-S$65))</f>
        <v>337</v>
      </c>
      <c r="L308" s="27" t="n">
        <f aca="false">K308+I308+G308</f>
        <v>1249</v>
      </c>
      <c r="M308" s="14"/>
    </row>
    <row r="309" customFormat="false" ht="12.75" hidden="false" customHeight="false" outlineLevel="0" collapsed="false">
      <c r="A309" s="13" t="n">
        <v>4</v>
      </c>
      <c r="B309" s="13" t="n">
        <v>215</v>
      </c>
      <c r="C309" s="13" t="s">
        <v>477</v>
      </c>
      <c r="D309" s="13" t="n">
        <v>2000</v>
      </c>
      <c r="E309" s="13" t="s">
        <v>6</v>
      </c>
      <c r="F309" s="14" t="n">
        <v>10</v>
      </c>
      <c r="G309" s="14" t="n">
        <f aca="false">INT((O$41/(F309+0.24))-Q$41)</f>
        <v>442</v>
      </c>
      <c r="H309" s="26" t="n">
        <v>3.37</v>
      </c>
      <c r="I309" s="14" t="n">
        <f aca="false">INT(((H309-1.91)*200+100.5))</f>
        <v>392</v>
      </c>
      <c r="J309" s="26" t="n">
        <v>5.52</v>
      </c>
      <c r="K309" s="14" t="n">
        <f aca="false">INT((Q$65*(J309^0.5)-S$65))</f>
        <v>376</v>
      </c>
      <c r="L309" s="30" t="n">
        <f aca="false">K309+I309+G309</f>
        <v>1210</v>
      </c>
      <c r="M309" s="14"/>
    </row>
    <row r="310" customFormat="false" ht="12.75" hidden="false" customHeight="false" outlineLevel="0" collapsed="false">
      <c r="A310" s="13" t="n">
        <v>5</v>
      </c>
      <c r="B310" s="13" t="n">
        <v>386</v>
      </c>
      <c r="C310" s="13" t="s">
        <v>478</v>
      </c>
      <c r="D310" s="13" t="n">
        <v>2000</v>
      </c>
      <c r="E310" s="13" t="s">
        <v>32</v>
      </c>
      <c r="F310" s="14" t="n">
        <v>10.1</v>
      </c>
      <c r="G310" s="14" t="n">
        <f aca="false">INT((O$41/(F310+0.24))-Q$41)</f>
        <v>427</v>
      </c>
      <c r="H310" s="26" t="n">
        <v>3.42</v>
      </c>
      <c r="I310" s="14" t="n">
        <f aca="false">INT(((H310-1.91)*200+100.5))</f>
        <v>402</v>
      </c>
      <c r="J310" s="26" t="n">
        <v>5.22</v>
      </c>
      <c r="K310" s="14" t="n">
        <f aca="false">INT((Q$65*(J310^0.5)-S$65))</f>
        <v>356</v>
      </c>
      <c r="L310" s="27" t="n">
        <f aca="false">K310+I310+G310</f>
        <v>1185</v>
      </c>
      <c r="M310" s="14"/>
    </row>
    <row r="311" customFormat="false" ht="12.75" hidden="false" customHeight="false" outlineLevel="0" collapsed="false">
      <c r="A311" s="13" t="n">
        <v>6</v>
      </c>
      <c r="B311" s="13" t="n">
        <v>388</v>
      </c>
      <c r="C311" s="13" t="s">
        <v>479</v>
      </c>
      <c r="D311" s="13" t="n">
        <v>2000</v>
      </c>
      <c r="E311" s="13" t="s">
        <v>32</v>
      </c>
      <c r="F311" s="14" t="n">
        <v>9.7</v>
      </c>
      <c r="G311" s="14" t="n">
        <f aca="false">INT((O$41/(F311+0.24))-Q$41)</f>
        <v>487</v>
      </c>
      <c r="H311" s="26" t="n">
        <v>3.62</v>
      </c>
      <c r="I311" s="14" t="n">
        <f aca="false">INT(((H311-1.91)*200+100.5))</f>
        <v>442</v>
      </c>
      <c r="J311" s="26" t="n">
        <v>3.27</v>
      </c>
      <c r="K311" s="14" t="n">
        <f aca="false">INT((Q$65*(J311^0.5)-S$65))</f>
        <v>211</v>
      </c>
      <c r="L311" s="14" t="n">
        <f aca="false">K311+I311+G311</f>
        <v>1140</v>
      </c>
      <c r="M311" s="14"/>
    </row>
    <row r="312" customFormat="false" ht="12.75" hidden="false" customHeight="false" outlineLevel="0" collapsed="false">
      <c r="A312" s="13" t="n">
        <v>7</v>
      </c>
      <c r="B312" s="13" t="n">
        <v>392</v>
      </c>
      <c r="C312" s="13" t="s">
        <v>480</v>
      </c>
      <c r="D312" s="13" t="n">
        <v>2000</v>
      </c>
      <c r="E312" s="13" t="s">
        <v>32</v>
      </c>
      <c r="F312" s="14" t="n">
        <v>9.9</v>
      </c>
      <c r="G312" s="14" t="n">
        <f aca="false">INT((O$41/(F312+0.24))-Q$41)</f>
        <v>457</v>
      </c>
      <c r="H312" s="26" t="n">
        <v>3.29</v>
      </c>
      <c r="I312" s="14" t="n">
        <f aca="false">INT(((H312-1.91)*200+100.5))</f>
        <v>376</v>
      </c>
      <c r="J312" s="26" t="n">
        <v>4.37</v>
      </c>
      <c r="K312" s="14" t="n">
        <f aca="false">INT((Q$65*(J312^0.5)-S$65))</f>
        <v>297</v>
      </c>
      <c r="L312" s="14" t="n">
        <f aca="false">K312+I312+G312</f>
        <v>1130</v>
      </c>
      <c r="M312" s="14"/>
    </row>
    <row r="313" customFormat="false" ht="12.75" hidden="false" customHeight="false" outlineLevel="0" collapsed="false">
      <c r="A313" s="13" t="n">
        <v>8</v>
      </c>
      <c r="B313" s="13" t="n">
        <v>217</v>
      </c>
      <c r="C313" s="13" t="s">
        <v>481</v>
      </c>
      <c r="D313" s="13" t="n">
        <v>2000</v>
      </c>
      <c r="E313" s="13" t="s">
        <v>6</v>
      </c>
      <c r="F313" s="14" t="n">
        <v>10.4</v>
      </c>
      <c r="G313" s="14" t="n">
        <f aca="false">INT((O$41/(F313+0.24))-Q$41)</f>
        <v>386</v>
      </c>
      <c r="H313" s="26" t="n">
        <v>3.1</v>
      </c>
      <c r="I313" s="14" t="n">
        <f aca="false">INT(((H313-1.91)*200+100.5))</f>
        <v>338</v>
      </c>
      <c r="J313" s="26" t="n">
        <v>4.66</v>
      </c>
      <c r="K313" s="14" t="n">
        <f aca="false">INT((Q$65*(J313^0.5)-S$65))</f>
        <v>318</v>
      </c>
      <c r="L313" s="30" t="n">
        <f aca="false">K313+I313+G313</f>
        <v>1042</v>
      </c>
      <c r="M313" s="14"/>
    </row>
    <row r="314" customFormat="false" ht="12.75" hidden="false" customHeight="false" outlineLevel="0" collapsed="false">
      <c r="A314" s="13" t="n">
        <v>9</v>
      </c>
      <c r="B314" s="13" t="n">
        <v>387</v>
      </c>
      <c r="C314" s="13" t="s">
        <v>482</v>
      </c>
      <c r="D314" s="13" t="n">
        <v>2000</v>
      </c>
      <c r="E314" s="13" t="s">
        <v>32</v>
      </c>
      <c r="F314" s="14" t="n">
        <v>10.3</v>
      </c>
      <c r="G314" s="14" t="n">
        <f aca="false">INT((O$41/(F314+0.24))-Q$41)</f>
        <v>399</v>
      </c>
      <c r="H314" s="26" t="n">
        <v>3.09</v>
      </c>
      <c r="I314" s="14" t="n">
        <f aca="false">INT(((H314-1.91)*200+100.5))</f>
        <v>336</v>
      </c>
      <c r="J314" s="26" t="n">
        <v>4</v>
      </c>
      <c r="K314" s="14" t="n">
        <f aca="false">INT((Q$65*(J314^0.5)-S$65))</f>
        <v>269</v>
      </c>
      <c r="L314" s="14" t="n">
        <f aca="false">K314+I314+G314</f>
        <v>1004</v>
      </c>
      <c r="M314" s="14"/>
    </row>
    <row r="315" customFormat="false" ht="12.75" hidden="false" customHeight="false" outlineLevel="0" collapsed="false">
      <c r="A315" s="13" t="n">
        <v>10</v>
      </c>
      <c r="B315" s="13" t="n">
        <v>390</v>
      </c>
      <c r="C315" s="13" t="s">
        <v>483</v>
      </c>
      <c r="D315" s="13" t="n">
        <v>2000</v>
      </c>
      <c r="E315" s="13" t="s">
        <v>32</v>
      </c>
      <c r="F315" s="14" t="n">
        <v>11.3</v>
      </c>
      <c r="G315" s="14" t="n">
        <f aca="false">INT((O$41/(F315+0.24))-Q$41)</f>
        <v>273</v>
      </c>
      <c r="H315" s="26" t="n">
        <v>2.98</v>
      </c>
      <c r="I315" s="14" t="n">
        <f aca="false">INT(((H315-1.91)*200+100.5))</f>
        <v>314</v>
      </c>
      <c r="J315" s="26" t="n">
        <v>5.87</v>
      </c>
      <c r="K315" s="14" t="n">
        <f aca="false">INT((Q$65*(J315^0.5)-S$65))</f>
        <v>398</v>
      </c>
      <c r="L315" s="14" t="n">
        <f aca="false">K315+I315+G315</f>
        <v>985</v>
      </c>
      <c r="M315" s="14"/>
    </row>
    <row r="316" customFormat="false" ht="12.75" hidden="false" customHeight="false" outlineLevel="0" collapsed="false">
      <c r="A316" s="13" t="n">
        <v>11</v>
      </c>
      <c r="B316" s="13" t="n">
        <v>100</v>
      </c>
      <c r="C316" s="13" t="s">
        <v>484</v>
      </c>
      <c r="D316" s="13" t="n">
        <v>2000</v>
      </c>
      <c r="E316" s="13" t="s">
        <v>15</v>
      </c>
      <c r="F316" s="14" t="n">
        <v>10.2</v>
      </c>
      <c r="G316" s="14" t="n">
        <f aca="false">INT((O$41/(F316+0.24))-Q$41)</f>
        <v>413</v>
      </c>
      <c r="H316" s="26" t="n">
        <v>3.12</v>
      </c>
      <c r="I316" s="14" t="n">
        <f aca="false">INT(((H316-1.91)*200+100.5))</f>
        <v>342</v>
      </c>
      <c r="J316" s="26" t="n">
        <v>3.38</v>
      </c>
      <c r="K316" s="14" t="n">
        <f aca="false">INT((Q$65*(J316^0.5)-S$65))</f>
        <v>220</v>
      </c>
      <c r="L316" s="49" t="n">
        <f aca="false">K316+I316+G316</f>
        <v>975</v>
      </c>
      <c r="M316" s="14"/>
    </row>
    <row r="317" customFormat="false" ht="12.75" hidden="false" customHeight="false" outlineLevel="0" collapsed="false">
      <c r="A317" s="13" t="n">
        <v>12</v>
      </c>
      <c r="B317" s="13" t="n">
        <v>378</v>
      </c>
      <c r="C317" s="13" t="s">
        <v>485</v>
      </c>
      <c r="D317" s="13" t="n">
        <v>2000</v>
      </c>
      <c r="E317" s="13" t="s">
        <v>32</v>
      </c>
      <c r="F317" s="14" t="n">
        <v>10.9</v>
      </c>
      <c r="G317" s="14" t="n">
        <f aca="false">INT((O$41/(F317+0.24))-Q$41)</f>
        <v>321</v>
      </c>
      <c r="H317" s="26" t="n">
        <v>3.11</v>
      </c>
      <c r="I317" s="14" t="n">
        <f aca="false">INT(((H317-1.91)*200+100.5))</f>
        <v>340</v>
      </c>
      <c r="J317" s="26" t="n">
        <v>4.61</v>
      </c>
      <c r="K317" s="14" t="n">
        <f aca="false">INT((Q$65*(J317^0.5)-S$65))</f>
        <v>314</v>
      </c>
      <c r="L317" s="14" t="n">
        <f aca="false">K317+I317+G317</f>
        <v>975</v>
      </c>
      <c r="M317" s="14"/>
    </row>
    <row r="318" customFormat="false" ht="12.75" hidden="false" customHeight="false" outlineLevel="0" collapsed="false">
      <c r="A318" s="13" t="n">
        <v>13</v>
      </c>
      <c r="B318" s="13" t="n">
        <v>218</v>
      </c>
      <c r="C318" s="13" t="s">
        <v>486</v>
      </c>
      <c r="D318" s="13" t="n">
        <v>2000</v>
      </c>
      <c r="E318" s="13" t="s">
        <v>6</v>
      </c>
      <c r="F318" s="14" t="n">
        <v>11.2</v>
      </c>
      <c r="G318" s="14" t="n">
        <f aca="false">INT((O$41/(F318+0.24))-Q$41)</f>
        <v>285</v>
      </c>
      <c r="H318" s="26" t="n">
        <v>3.1</v>
      </c>
      <c r="I318" s="14" t="n">
        <f aca="false">INT(((H318-1.91)*200+100.5))</f>
        <v>338</v>
      </c>
      <c r="J318" s="26" t="n">
        <v>5.02</v>
      </c>
      <c r="K318" s="14" t="n">
        <f aca="false">INT((Q$65*(J318^0.5)-S$65))</f>
        <v>343</v>
      </c>
      <c r="L318" s="30" t="n">
        <f aca="false">K318+I318+G318</f>
        <v>966</v>
      </c>
      <c r="M318" s="14"/>
    </row>
    <row r="319" customFormat="false" ht="12.75" hidden="false" customHeight="false" outlineLevel="0" collapsed="false">
      <c r="A319" s="13" t="n">
        <v>14</v>
      </c>
      <c r="B319" s="13" t="n">
        <v>381</v>
      </c>
      <c r="C319" s="13" t="s">
        <v>487</v>
      </c>
      <c r="D319" s="13" t="n">
        <v>2000</v>
      </c>
      <c r="E319" s="13" t="s">
        <v>32</v>
      </c>
      <c r="F319" s="14" t="n">
        <v>10.8</v>
      </c>
      <c r="G319" s="14" t="n">
        <f aca="false">INT((O$41/(F319+0.24))-Q$41)</f>
        <v>333</v>
      </c>
      <c r="H319" s="26" t="n">
        <v>3.02</v>
      </c>
      <c r="I319" s="14" t="n">
        <f aca="false">INT(((H319-1.91)*200+100.5))</f>
        <v>322</v>
      </c>
      <c r="J319" s="26" t="n">
        <v>4.45</v>
      </c>
      <c r="K319" s="14" t="n">
        <f aca="false">INT((Q$65*(J319^0.5)-S$65))</f>
        <v>303</v>
      </c>
      <c r="L319" s="14" t="n">
        <f aca="false">K319+I319+G319</f>
        <v>958</v>
      </c>
      <c r="M319" s="14"/>
    </row>
    <row r="320" customFormat="false" ht="12.75" hidden="false" customHeight="false" outlineLevel="0" collapsed="false">
      <c r="A320" s="13" t="n">
        <v>15</v>
      </c>
      <c r="B320" s="13" t="n">
        <v>382</v>
      </c>
      <c r="C320" s="13" t="s">
        <v>488</v>
      </c>
      <c r="D320" s="13" t="n">
        <v>2000</v>
      </c>
      <c r="E320" s="13" t="s">
        <v>32</v>
      </c>
      <c r="F320" s="14" t="n">
        <v>11.6</v>
      </c>
      <c r="G320" s="14" t="n">
        <f aca="false">INT((O$41/(F320+0.24))-Q$41)</f>
        <v>239</v>
      </c>
      <c r="H320" s="26" t="n">
        <v>2.98</v>
      </c>
      <c r="I320" s="14" t="n">
        <f aca="false">INT(((H320-1.91)*200+100.5))</f>
        <v>314</v>
      </c>
      <c r="J320" s="26" t="n">
        <v>5.84</v>
      </c>
      <c r="K320" s="14" t="n">
        <f aca="false">INT((Q$65*(J320^0.5)-S$65))</f>
        <v>396</v>
      </c>
      <c r="L320" s="14" t="n">
        <f aca="false">K320+I320+G320</f>
        <v>949</v>
      </c>
      <c r="M320" s="14"/>
    </row>
    <row r="321" customFormat="false" ht="12.75" hidden="false" customHeight="false" outlineLevel="0" collapsed="false">
      <c r="A321" s="13" t="n">
        <v>16</v>
      </c>
      <c r="B321" s="13" t="n">
        <v>389</v>
      </c>
      <c r="C321" s="13" t="s">
        <v>489</v>
      </c>
      <c r="D321" s="13" t="n">
        <v>2000</v>
      </c>
      <c r="E321" s="13" t="s">
        <v>32</v>
      </c>
      <c r="F321" s="14" t="n">
        <v>11.1</v>
      </c>
      <c r="G321" s="14" t="n">
        <f aca="false">INT((O$41/(F321+0.24))-Q$41)</f>
        <v>296</v>
      </c>
      <c r="H321" s="26" t="n">
        <v>2.76</v>
      </c>
      <c r="I321" s="14" t="n">
        <f aca="false">INT(((H321-1.91)*200+100.5))</f>
        <v>270</v>
      </c>
      <c r="J321" s="26" t="n">
        <v>4.91</v>
      </c>
      <c r="K321" s="14" t="n">
        <f aca="false">INT((Q$65*(J321^0.5)-S$65))</f>
        <v>335</v>
      </c>
      <c r="L321" s="14" t="n">
        <f aca="false">K321+I321+G321</f>
        <v>901</v>
      </c>
      <c r="M321" s="14"/>
    </row>
    <row r="322" customFormat="false" ht="12.75" hidden="false" customHeight="false" outlineLevel="0" collapsed="false">
      <c r="A322" s="13" t="n">
        <v>17</v>
      </c>
      <c r="B322" s="13" t="n">
        <v>213</v>
      </c>
      <c r="C322" s="13" t="s">
        <v>490</v>
      </c>
      <c r="D322" s="13" t="n">
        <v>2000</v>
      </c>
      <c r="E322" s="13" t="s">
        <v>6</v>
      </c>
      <c r="F322" s="14" t="n">
        <v>10.8</v>
      </c>
      <c r="G322" s="14" t="n">
        <f aca="false">INT((O$41/(F322+0.24))-Q$41)</f>
        <v>333</v>
      </c>
      <c r="H322" s="26" t="n">
        <v>2.62</v>
      </c>
      <c r="I322" s="14" t="n">
        <f aca="false">INT(((H322-1.91)*200+100.5))</f>
        <v>242</v>
      </c>
      <c r="J322" s="26" t="n">
        <v>4.24</v>
      </c>
      <c r="K322" s="14" t="n">
        <f aca="false">INT((Q$65*(J322^0.5)-S$65))</f>
        <v>287</v>
      </c>
      <c r="L322" s="30" t="n">
        <f aca="false">K322+I322+G322</f>
        <v>862</v>
      </c>
      <c r="M322" s="14"/>
    </row>
    <row r="323" customFormat="false" ht="12.75" hidden="false" customHeight="false" outlineLevel="0" collapsed="false">
      <c r="A323" s="13" t="n">
        <v>18</v>
      </c>
      <c r="B323" s="13" t="n">
        <v>214</v>
      </c>
      <c r="C323" s="13" t="s">
        <v>491</v>
      </c>
      <c r="D323" s="13" t="n">
        <v>2000</v>
      </c>
      <c r="E323" s="13" t="s">
        <v>6</v>
      </c>
      <c r="F323" s="14" t="n">
        <v>11</v>
      </c>
      <c r="G323" s="14" t="n">
        <f aca="false">INT((O$41/(F323+0.24))-Q$41)</f>
        <v>308</v>
      </c>
      <c r="H323" s="26" t="n">
        <v>3.01</v>
      </c>
      <c r="I323" s="14" t="n">
        <f aca="false">INT(((H323-1.91)*200+100.5))</f>
        <v>320</v>
      </c>
      <c r="J323" s="26" t="n">
        <v>3.25</v>
      </c>
      <c r="K323" s="14" t="n">
        <f aca="false">INT((Q$65*(J323^0.5)-S$65))</f>
        <v>210</v>
      </c>
      <c r="L323" s="14" t="n">
        <f aca="false">K323+I323+G323</f>
        <v>838</v>
      </c>
      <c r="M323" s="14"/>
    </row>
    <row r="324" customFormat="false" ht="12.75" hidden="false" customHeight="false" outlineLevel="0" collapsed="false">
      <c r="A324" s="13" t="n">
        <v>19</v>
      </c>
      <c r="B324" s="13" t="n">
        <v>216</v>
      </c>
      <c r="C324" s="13" t="s">
        <v>492</v>
      </c>
      <c r="D324" s="13" t="n">
        <v>2000</v>
      </c>
      <c r="E324" s="13" t="s">
        <v>6</v>
      </c>
      <c r="F324" s="14" t="n">
        <v>11.4</v>
      </c>
      <c r="G324" s="14" t="n">
        <f aca="false">INT((O$41/(F324+0.24))-Q$41)</f>
        <v>262</v>
      </c>
      <c r="H324" s="26" t="n">
        <v>2.85</v>
      </c>
      <c r="I324" s="14" t="n">
        <f aca="false">INT(((H324-1.91)*200+100.5))</f>
        <v>288</v>
      </c>
      <c r="J324" s="26" t="n">
        <v>4.22</v>
      </c>
      <c r="K324" s="14" t="n">
        <f aca="false">INT((Q$65*(J324^0.5)-S$65))</f>
        <v>286</v>
      </c>
      <c r="L324" s="14" t="n">
        <f aca="false">K324+I324+G324</f>
        <v>836</v>
      </c>
      <c r="M324" s="14"/>
    </row>
    <row r="325" customFormat="false" ht="12.75" hidden="false" customHeight="false" outlineLevel="0" collapsed="false">
      <c r="A325" s="13" t="n">
        <v>20</v>
      </c>
      <c r="B325" s="13" t="n">
        <v>391</v>
      </c>
      <c r="C325" s="13" t="s">
        <v>493</v>
      </c>
      <c r="D325" s="13" t="n">
        <v>2000</v>
      </c>
      <c r="E325" s="13" t="s">
        <v>32</v>
      </c>
      <c r="F325" s="14" t="n">
        <v>11.8</v>
      </c>
      <c r="G325" s="14" t="n">
        <f aca="false">INT((O$41/(F325+0.24))-Q$41)</f>
        <v>218</v>
      </c>
      <c r="H325" s="26" t="n">
        <v>2.7</v>
      </c>
      <c r="I325" s="14" t="n">
        <f aca="false">INT(((H325-1.91)*200+100.5))</f>
        <v>258</v>
      </c>
      <c r="J325" s="26" t="n">
        <v>4.93</v>
      </c>
      <c r="K325" s="14" t="n">
        <f aca="false">INT((Q$65*(J325^0.5)-S$65))</f>
        <v>336</v>
      </c>
      <c r="L325" s="14" t="n">
        <f aca="false">K325+I325+G325</f>
        <v>812</v>
      </c>
      <c r="M325" s="14"/>
    </row>
    <row r="326" customFormat="false" ht="12.75" hidden="false" customHeight="false" outlineLevel="0" collapsed="false">
      <c r="A326" s="13" t="n">
        <v>21</v>
      </c>
      <c r="B326" s="13" t="n">
        <v>379</v>
      </c>
      <c r="C326" s="13" t="s">
        <v>494</v>
      </c>
      <c r="D326" s="13" t="n">
        <v>2000</v>
      </c>
      <c r="E326" s="13" t="s">
        <v>32</v>
      </c>
      <c r="F326" s="14" t="n">
        <v>11</v>
      </c>
      <c r="G326" s="14" t="n">
        <f aca="false">INT((O$41/(F326+0.24))-Q$41)</f>
        <v>308</v>
      </c>
      <c r="H326" s="26" t="n">
        <v>2.92</v>
      </c>
      <c r="I326" s="14" t="n">
        <f aca="false">INT(((H326-1.91)*200+100.5))</f>
        <v>302</v>
      </c>
      <c r="J326" s="26" t="n">
        <v>2.98</v>
      </c>
      <c r="K326" s="14" t="n">
        <f aca="false">INT((Q$65*(J326^0.5)-S$65))</f>
        <v>186</v>
      </c>
      <c r="L326" s="14" t="n">
        <f aca="false">K326+I326+G326</f>
        <v>796</v>
      </c>
      <c r="M326" s="14"/>
    </row>
    <row r="327" customFormat="false" ht="12.75" hidden="false" customHeight="false" outlineLevel="0" collapsed="false">
      <c r="A327" s="13" t="n">
        <v>22</v>
      </c>
      <c r="B327" s="13" t="n">
        <v>393</v>
      </c>
      <c r="C327" s="13" t="s">
        <v>495</v>
      </c>
      <c r="D327" s="13" t="n">
        <v>2000</v>
      </c>
      <c r="E327" s="13" t="s">
        <v>32</v>
      </c>
      <c r="F327" s="14" t="n">
        <v>12.1</v>
      </c>
      <c r="G327" s="14" t="n">
        <f aca="false">INT((O$41/(F327+0.24))-Q$41)</f>
        <v>187</v>
      </c>
      <c r="H327" s="26" t="n">
        <v>2.73</v>
      </c>
      <c r="I327" s="14" t="n">
        <f aca="false">INT(((H327-1.91)*200+100.5))</f>
        <v>264</v>
      </c>
      <c r="J327" s="26" t="n">
        <v>4.69</v>
      </c>
      <c r="K327" s="14" t="n">
        <f aca="false">INT((Q$65*(J327^0.5)-S$65))</f>
        <v>320</v>
      </c>
      <c r="L327" s="14" t="n">
        <f aca="false">K327+I327+G327</f>
        <v>771</v>
      </c>
      <c r="M327" s="14"/>
    </row>
    <row r="328" customFormat="false" ht="12.75" hidden="false" customHeight="false" outlineLevel="0" collapsed="false">
      <c r="A328" s="13" t="n">
        <v>23</v>
      </c>
      <c r="B328" s="13" t="n">
        <v>380</v>
      </c>
      <c r="C328" s="13" t="s">
        <v>496</v>
      </c>
      <c r="D328" s="13" t="n">
        <v>2000</v>
      </c>
      <c r="E328" s="13" t="s">
        <v>32</v>
      </c>
      <c r="F328" s="14" t="n">
        <v>11.2</v>
      </c>
      <c r="G328" s="14" t="n">
        <f aca="false">INT((O$41/(F328+0.24))-Q$41)</f>
        <v>285</v>
      </c>
      <c r="H328" s="26" t="n">
        <v>2.82</v>
      </c>
      <c r="I328" s="14" t="n">
        <f aca="false">INT(((H328-1.91)*200+100.5))</f>
        <v>282</v>
      </c>
      <c r="J328" s="26" t="n">
        <v>2.72</v>
      </c>
      <c r="K328" s="14" t="n">
        <f aca="false">INT((Q$65*(J328^0.5)-S$65))</f>
        <v>163</v>
      </c>
      <c r="L328" s="14" t="n">
        <f aca="false">K328+I328+G328</f>
        <v>730</v>
      </c>
      <c r="M328" s="14"/>
    </row>
    <row r="329" customFormat="false" ht="12.75" hidden="false" customHeight="false" outlineLevel="0" collapsed="false">
      <c r="A329" s="13" t="n">
        <v>24</v>
      </c>
      <c r="B329" s="13" t="n">
        <v>395</v>
      </c>
      <c r="C329" s="13" t="s">
        <v>497</v>
      </c>
      <c r="D329" s="13" t="n">
        <v>2000</v>
      </c>
      <c r="E329" s="13" t="s">
        <v>32</v>
      </c>
      <c r="F329" s="14" t="n">
        <v>12.3</v>
      </c>
      <c r="G329" s="14" t="n">
        <f aca="false">INT((O$41/(F329+0.24))-Q$41)</f>
        <v>167</v>
      </c>
      <c r="H329" s="26" t="n">
        <v>2.31</v>
      </c>
      <c r="I329" s="14" t="n">
        <f aca="false">INT(((H329-1.91)*200+100.5))</f>
        <v>180</v>
      </c>
      <c r="J329" s="26" t="n">
        <v>4.45</v>
      </c>
      <c r="K329" s="14" t="n">
        <f aca="false">INT((Q$65*(J329^0.5)-S$65))</f>
        <v>303</v>
      </c>
      <c r="L329" s="14" t="n">
        <f aca="false">K329+I329+G329</f>
        <v>650</v>
      </c>
      <c r="M329" s="14"/>
    </row>
    <row r="330" customFormat="false" ht="12.75" hidden="false" customHeight="false" outlineLevel="0" collapsed="false">
      <c r="A330" s="13" t="n">
        <v>25</v>
      </c>
      <c r="B330" s="13" t="n">
        <v>101</v>
      </c>
      <c r="C330" s="13" t="s">
        <v>498</v>
      </c>
      <c r="D330" s="13" t="n">
        <v>2000</v>
      </c>
      <c r="E330" s="13" t="s">
        <v>15</v>
      </c>
      <c r="F330" s="14" t="n">
        <v>13.1</v>
      </c>
      <c r="G330" s="14" t="n">
        <f aca="false">INT((O$41/(F330+0.24))-Q$41)</f>
        <v>93</v>
      </c>
      <c r="H330" s="26" t="n">
        <v>2.43</v>
      </c>
      <c r="I330" s="14" t="n">
        <f aca="false">INT(((H330-1.91)*200+100.5))</f>
        <v>204</v>
      </c>
      <c r="J330" s="26" t="n">
        <v>3.71</v>
      </c>
      <c r="K330" s="14" t="n">
        <f aca="false">INT((Q$65*(J330^0.5)-S$65))</f>
        <v>247</v>
      </c>
      <c r="L330" s="49" t="n">
        <f aca="false">K330+I330+G330</f>
        <v>544</v>
      </c>
      <c r="M330" s="14"/>
    </row>
    <row r="331" customFormat="false" ht="12.75" hidden="false" customHeight="false" outlineLevel="0" collapsed="false">
      <c r="A331" s="13" t="n">
        <v>26</v>
      </c>
      <c r="B331" s="13" t="n">
        <v>394</v>
      </c>
      <c r="C331" s="13" t="s">
        <v>499</v>
      </c>
      <c r="D331" s="13" t="n">
        <v>2000</v>
      </c>
      <c r="E331" s="13" t="s">
        <v>32</v>
      </c>
      <c r="F331" s="14" t="n">
        <v>15</v>
      </c>
      <c r="G331" s="14" t="n">
        <v>0</v>
      </c>
      <c r="H331" s="26" t="n">
        <v>2.25</v>
      </c>
      <c r="I331" s="14" t="n">
        <f aca="false">INT(((H331-1.91)*200+100.5))</f>
        <v>168</v>
      </c>
      <c r="J331" s="26" t="n">
        <v>2.38</v>
      </c>
      <c r="K331" s="14" t="n">
        <f aca="false">INT((Q$65*(J331^0.5)-S$65))</f>
        <v>131</v>
      </c>
      <c r="L331" s="14" t="n">
        <f aca="false">K331+I331+G331</f>
        <v>299</v>
      </c>
      <c r="M331" s="14"/>
    </row>
    <row r="332" customFormat="false" ht="12.75" hidden="false" customHeight="false" outlineLevel="0" collapsed="false">
      <c r="H332" s="26"/>
      <c r="J332" s="26"/>
      <c r="M332" s="14"/>
    </row>
    <row r="333" customFormat="false" ht="12.75" hidden="false" customHeight="false" outlineLevel="0" collapsed="false">
      <c r="A333" s="19" t="s">
        <v>500</v>
      </c>
      <c r="H333" s="26"/>
    </row>
    <row r="334" customFormat="false" ht="12.75" hidden="false" customHeight="true" outlineLevel="0" collapsed="false">
      <c r="A334" s="20" t="s">
        <v>163</v>
      </c>
      <c r="B334" s="20" t="s">
        <v>501</v>
      </c>
      <c r="C334" s="20"/>
      <c r="D334" s="20"/>
      <c r="E334" s="20"/>
      <c r="F334" s="21"/>
      <c r="G334" s="21"/>
      <c r="H334" s="21"/>
      <c r="I334" s="21"/>
    </row>
    <row r="335" customFormat="false" ht="12.75" hidden="false" customHeight="false" outlineLevel="0" collapsed="false">
      <c r="A335" s="13" t="n">
        <v>1</v>
      </c>
      <c r="B335" s="13" t="n">
        <v>398</v>
      </c>
      <c r="C335" s="13" t="s">
        <v>502</v>
      </c>
      <c r="D335" s="13" t="n">
        <v>1999</v>
      </c>
      <c r="E335" s="14" t="s">
        <v>32</v>
      </c>
      <c r="F335" s="14" t="s">
        <v>503</v>
      </c>
      <c r="G335" s="14" t="s">
        <v>34</v>
      </c>
    </row>
    <row r="336" customFormat="false" ht="12.75" hidden="false" customHeight="false" outlineLevel="0" collapsed="false">
      <c r="A336" s="13" t="n">
        <v>2</v>
      </c>
      <c r="B336" s="13" t="n">
        <v>415</v>
      </c>
      <c r="C336" s="13" t="s">
        <v>504</v>
      </c>
      <c r="D336" s="13" t="n">
        <v>1999</v>
      </c>
      <c r="E336" s="14" t="s">
        <v>32</v>
      </c>
      <c r="F336" s="14" t="s">
        <v>505</v>
      </c>
      <c r="G336" s="14" t="s">
        <v>34</v>
      </c>
    </row>
    <row r="337" customFormat="false" ht="12.75" hidden="false" customHeight="false" outlineLevel="0" collapsed="false">
      <c r="A337" s="13" t="n">
        <v>3</v>
      </c>
      <c r="B337" s="13" t="n">
        <v>406</v>
      </c>
      <c r="C337" s="13" t="s">
        <v>506</v>
      </c>
      <c r="D337" s="13" t="n">
        <v>1999</v>
      </c>
      <c r="E337" s="14" t="s">
        <v>32</v>
      </c>
      <c r="F337" s="14" t="s">
        <v>507</v>
      </c>
      <c r="G337" s="14" t="s">
        <v>34</v>
      </c>
    </row>
    <row r="338" customFormat="false" ht="12.75" hidden="false" customHeight="false" outlineLevel="0" collapsed="false">
      <c r="A338" s="13" t="n">
        <v>4</v>
      </c>
      <c r="B338" s="13" t="n">
        <v>110</v>
      </c>
      <c r="C338" s="13" t="s">
        <v>508</v>
      </c>
      <c r="D338" s="13" t="n">
        <v>1999</v>
      </c>
      <c r="E338" s="14" t="s">
        <v>15</v>
      </c>
      <c r="F338" s="14" t="s">
        <v>362</v>
      </c>
      <c r="G338" s="14" t="s">
        <v>34</v>
      </c>
    </row>
    <row r="339" customFormat="false" ht="12.75" hidden="false" customHeight="false" outlineLevel="0" collapsed="false">
      <c r="A339" s="13" t="n">
        <v>5</v>
      </c>
      <c r="B339" s="13" t="n">
        <v>411</v>
      </c>
      <c r="C339" s="13" t="s">
        <v>509</v>
      </c>
      <c r="D339" s="13" t="n">
        <v>1999</v>
      </c>
      <c r="E339" s="14" t="s">
        <v>32</v>
      </c>
      <c r="F339" s="14" t="s">
        <v>510</v>
      </c>
      <c r="G339" s="14" t="s">
        <v>34</v>
      </c>
    </row>
    <row r="340" customFormat="false" ht="12.75" hidden="false" customHeight="false" outlineLevel="0" collapsed="false">
      <c r="A340" s="13" t="n">
        <v>6</v>
      </c>
      <c r="B340" s="13" t="n">
        <v>407</v>
      </c>
      <c r="C340" s="13" t="s">
        <v>511</v>
      </c>
      <c r="D340" s="13" t="n">
        <v>1999</v>
      </c>
      <c r="E340" s="14" t="s">
        <v>32</v>
      </c>
      <c r="F340" s="14" t="s">
        <v>512</v>
      </c>
      <c r="G340" s="14" t="s">
        <v>34</v>
      </c>
    </row>
    <row r="341" customFormat="false" ht="12.75" hidden="false" customHeight="false" outlineLevel="0" collapsed="false">
      <c r="A341" s="13" t="n">
        <v>7</v>
      </c>
      <c r="B341" s="13" t="n">
        <v>204</v>
      </c>
      <c r="C341" s="13" t="s">
        <v>513</v>
      </c>
      <c r="D341" s="13" t="n">
        <v>1999</v>
      </c>
      <c r="E341" s="14" t="s">
        <v>6</v>
      </c>
      <c r="F341" s="14" t="s">
        <v>514</v>
      </c>
      <c r="G341" s="14" t="s">
        <v>34</v>
      </c>
    </row>
    <row r="342" customFormat="false" ht="12.75" hidden="false" customHeight="false" outlineLevel="0" collapsed="false">
      <c r="A342" s="13" t="n">
        <v>8</v>
      </c>
      <c r="B342" s="13" t="n">
        <v>206</v>
      </c>
      <c r="C342" s="13" t="s">
        <v>515</v>
      </c>
      <c r="D342" s="13" t="n">
        <v>1999</v>
      </c>
      <c r="E342" s="14" t="s">
        <v>6</v>
      </c>
      <c r="F342" s="14" t="s">
        <v>516</v>
      </c>
      <c r="G342" s="14" t="s">
        <v>34</v>
      </c>
    </row>
    <row r="343" customFormat="false" ht="12.75" hidden="false" customHeight="false" outlineLevel="0" collapsed="false">
      <c r="A343" s="13" t="n">
        <v>9</v>
      </c>
      <c r="B343" s="13" t="n">
        <v>414</v>
      </c>
      <c r="C343" s="13" t="s">
        <v>517</v>
      </c>
      <c r="D343" s="13" t="n">
        <v>1999</v>
      </c>
      <c r="E343" s="14" t="s">
        <v>32</v>
      </c>
      <c r="F343" s="14" t="s">
        <v>518</v>
      </c>
      <c r="G343" s="14" t="s">
        <v>34</v>
      </c>
    </row>
    <row r="344" customFormat="false" ht="12.75" hidden="false" customHeight="false" outlineLevel="0" collapsed="false">
      <c r="A344" s="13" t="n">
        <v>10</v>
      </c>
      <c r="B344" s="13" t="n">
        <v>409</v>
      </c>
      <c r="C344" s="13" t="s">
        <v>519</v>
      </c>
      <c r="D344" s="13" t="n">
        <v>1999</v>
      </c>
      <c r="E344" s="14" t="s">
        <v>32</v>
      </c>
      <c r="F344" s="14" t="s">
        <v>520</v>
      </c>
      <c r="G344" s="14" t="s">
        <v>34</v>
      </c>
    </row>
    <row r="345" customFormat="false" ht="12.75" hidden="false" customHeight="false" outlineLevel="0" collapsed="false">
      <c r="A345" s="13" t="n">
        <v>11</v>
      </c>
      <c r="B345" s="13" t="n">
        <v>205</v>
      </c>
      <c r="C345" s="13" t="s">
        <v>521</v>
      </c>
      <c r="D345" s="13" t="n">
        <v>1999</v>
      </c>
      <c r="E345" s="14" t="s">
        <v>6</v>
      </c>
      <c r="F345" s="14" t="s">
        <v>522</v>
      </c>
      <c r="G345" s="14" t="s">
        <v>34</v>
      </c>
    </row>
    <row r="346" customFormat="false" ht="12.75" hidden="false" customHeight="false" outlineLevel="0" collapsed="false">
      <c r="A346" s="13" t="n">
        <v>12</v>
      </c>
      <c r="B346" s="13" t="n">
        <v>408</v>
      </c>
      <c r="C346" s="13" t="s">
        <v>523</v>
      </c>
      <c r="D346" s="13" t="n">
        <v>1999</v>
      </c>
      <c r="E346" s="14" t="s">
        <v>32</v>
      </c>
      <c r="F346" s="14" t="s">
        <v>524</v>
      </c>
      <c r="G346" s="14" t="s">
        <v>34</v>
      </c>
    </row>
    <row r="347" customFormat="false" ht="12.75" hidden="false" customHeight="false" outlineLevel="0" collapsed="false">
      <c r="A347" s="13" t="n">
        <v>13</v>
      </c>
      <c r="B347" s="13" t="n">
        <v>111</v>
      </c>
      <c r="C347" s="13" t="s">
        <v>525</v>
      </c>
      <c r="D347" s="13" t="n">
        <v>1999</v>
      </c>
      <c r="E347" s="14" t="s">
        <v>15</v>
      </c>
      <c r="F347" s="14" t="s">
        <v>526</v>
      </c>
      <c r="G347" s="14" t="s">
        <v>34</v>
      </c>
    </row>
    <row r="348" customFormat="false" ht="12.75" hidden="false" customHeight="false" outlineLevel="0" collapsed="false">
      <c r="A348" s="13" t="n">
        <v>14</v>
      </c>
      <c r="B348" s="13" t="n">
        <v>410</v>
      </c>
      <c r="C348" s="13" t="s">
        <v>527</v>
      </c>
      <c r="D348" s="13" t="n">
        <v>1999</v>
      </c>
      <c r="E348" s="14" t="s">
        <v>32</v>
      </c>
      <c r="F348" s="14" t="s">
        <v>528</v>
      </c>
      <c r="G348" s="14" t="s">
        <v>34</v>
      </c>
    </row>
    <row r="349" customFormat="false" ht="12.75" hidden="false" customHeight="false" outlineLevel="0" collapsed="false">
      <c r="A349" s="13" t="n">
        <v>15</v>
      </c>
      <c r="B349" s="13" t="n">
        <v>412</v>
      </c>
      <c r="C349" s="13" t="s">
        <v>529</v>
      </c>
      <c r="D349" s="13" t="n">
        <v>1999</v>
      </c>
      <c r="E349" s="14" t="s">
        <v>32</v>
      </c>
      <c r="F349" s="14" t="s">
        <v>530</v>
      </c>
      <c r="G349" s="14" t="s">
        <v>34</v>
      </c>
    </row>
    <row r="350" customFormat="false" ht="12.75" hidden="false" customHeight="false" outlineLevel="0" collapsed="false">
      <c r="A350" s="13" t="n">
        <v>16</v>
      </c>
      <c r="B350" s="13" t="n">
        <v>399</v>
      </c>
      <c r="C350" s="13" t="s">
        <v>531</v>
      </c>
      <c r="D350" s="13" t="n">
        <v>1999</v>
      </c>
      <c r="E350" s="14" t="s">
        <v>32</v>
      </c>
      <c r="F350" s="14" t="s">
        <v>532</v>
      </c>
      <c r="G350" s="14" t="s">
        <v>34</v>
      </c>
    </row>
    <row r="351" customFormat="false" ht="12.75" hidden="false" customHeight="false" outlineLevel="0" collapsed="false">
      <c r="A351" s="13" t="n">
        <v>17</v>
      </c>
      <c r="B351" s="13" t="n">
        <v>397</v>
      </c>
      <c r="C351" s="13" t="s">
        <v>533</v>
      </c>
      <c r="D351" s="13" t="n">
        <v>1999</v>
      </c>
      <c r="E351" s="14" t="s">
        <v>32</v>
      </c>
      <c r="F351" s="14" t="s">
        <v>534</v>
      </c>
      <c r="G351" s="14" t="s">
        <v>34</v>
      </c>
    </row>
    <row r="352" customFormat="false" ht="12.75" hidden="false" customHeight="false" outlineLevel="0" collapsed="false">
      <c r="A352" s="13" t="n">
        <v>18</v>
      </c>
      <c r="B352" s="13" t="n">
        <v>413</v>
      </c>
      <c r="C352" s="13" t="s">
        <v>535</v>
      </c>
      <c r="D352" s="13" t="n">
        <v>1999</v>
      </c>
      <c r="E352" s="14" t="s">
        <v>32</v>
      </c>
      <c r="F352" s="14" t="s">
        <v>249</v>
      </c>
      <c r="G352" s="14" t="s">
        <v>34</v>
      </c>
    </row>
    <row r="353" customFormat="false" ht="12.75" hidden="false" customHeight="false" outlineLevel="0" collapsed="false">
      <c r="A353" s="13" t="n">
        <v>19</v>
      </c>
      <c r="B353" s="13" t="n">
        <v>404</v>
      </c>
      <c r="C353" s="13" t="s">
        <v>536</v>
      </c>
      <c r="D353" s="13" t="n">
        <v>1999</v>
      </c>
      <c r="E353" s="14" t="s">
        <v>32</v>
      </c>
      <c r="F353" s="14" t="s">
        <v>537</v>
      </c>
      <c r="G353" s="14" t="s">
        <v>34</v>
      </c>
    </row>
    <row r="354" customFormat="false" ht="12.75" hidden="false" customHeight="false" outlineLevel="0" collapsed="false">
      <c r="A354" s="13" t="n">
        <v>20</v>
      </c>
      <c r="B354" s="13" t="n">
        <v>400</v>
      </c>
      <c r="C354" s="13" t="s">
        <v>538</v>
      </c>
      <c r="D354" s="13" t="n">
        <v>1999</v>
      </c>
      <c r="E354" s="14" t="s">
        <v>32</v>
      </c>
      <c r="F354" s="14" t="s">
        <v>255</v>
      </c>
      <c r="G354" s="14" t="s">
        <v>34</v>
      </c>
    </row>
    <row r="355" customFormat="false" ht="12.75" hidden="false" customHeight="false" outlineLevel="0" collapsed="false">
      <c r="A355" s="13" t="n">
        <v>21</v>
      </c>
      <c r="B355" s="13" t="n">
        <v>405</v>
      </c>
      <c r="C355" s="13" t="s">
        <v>539</v>
      </c>
      <c r="D355" s="13" t="n">
        <v>1999</v>
      </c>
      <c r="E355" s="14" t="s">
        <v>32</v>
      </c>
      <c r="F355" s="14" t="s">
        <v>540</v>
      </c>
      <c r="G355" s="14" t="s">
        <v>34</v>
      </c>
    </row>
    <row r="356" customFormat="false" ht="12.75" hidden="false" customHeight="false" outlineLevel="0" collapsed="false">
      <c r="A356" s="13" t="n">
        <v>22</v>
      </c>
      <c r="B356" s="13" t="n">
        <v>208</v>
      </c>
      <c r="C356" s="13" t="s">
        <v>541</v>
      </c>
      <c r="D356" s="13" t="n">
        <v>1999</v>
      </c>
      <c r="E356" s="14" t="s">
        <v>6</v>
      </c>
      <c r="F356" s="14" t="s">
        <v>542</v>
      </c>
      <c r="G356" s="14" t="s">
        <v>34</v>
      </c>
    </row>
    <row r="357" customFormat="false" ht="12.75" hidden="false" customHeight="false" outlineLevel="0" collapsed="false">
      <c r="A357" s="13" t="n">
        <v>23</v>
      </c>
      <c r="B357" s="13" t="n">
        <v>403</v>
      </c>
      <c r="C357" s="13" t="s">
        <v>543</v>
      </c>
      <c r="D357" s="13" t="n">
        <v>1999</v>
      </c>
      <c r="E357" s="14" t="s">
        <v>32</v>
      </c>
      <c r="F357" s="14" t="s">
        <v>544</v>
      </c>
      <c r="G357" s="14" t="s">
        <v>34</v>
      </c>
    </row>
    <row r="358" customFormat="false" ht="12.75" hidden="false" customHeight="false" outlineLevel="0" collapsed="false">
      <c r="A358" s="13" t="n">
        <v>24</v>
      </c>
      <c r="B358" s="13" t="n">
        <v>232</v>
      </c>
      <c r="C358" s="13" t="s">
        <v>545</v>
      </c>
      <c r="D358" s="13" t="n">
        <v>1999</v>
      </c>
      <c r="E358" s="14" t="s">
        <v>6</v>
      </c>
      <c r="F358" s="14" t="s">
        <v>16</v>
      </c>
      <c r="G358" s="14" t="s">
        <v>34</v>
      </c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B360" s="20" t="s">
        <v>80</v>
      </c>
      <c r="C360" s="20" t="s">
        <v>81</v>
      </c>
      <c r="D360" s="20" t="s">
        <v>82</v>
      </c>
      <c r="F360" s="20" t="s">
        <v>330</v>
      </c>
      <c r="G360" s="13"/>
      <c r="H360" s="20" t="s">
        <v>151</v>
      </c>
      <c r="I360" s="13"/>
      <c r="J360" s="21" t="s">
        <v>142</v>
      </c>
      <c r="K360" s="13"/>
      <c r="L360" s="21" t="s">
        <v>84</v>
      </c>
      <c r="M360" s="14"/>
    </row>
    <row r="361" customFormat="false" ht="12.75" hidden="false" customHeight="false" outlineLevel="0" collapsed="false">
      <c r="A361" s="13" t="n">
        <v>1</v>
      </c>
      <c r="B361" s="13" t="n">
        <v>110</v>
      </c>
      <c r="C361" s="13" t="s">
        <v>546</v>
      </c>
      <c r="D361" s="13" t="n">
        <v>1999</v>
      </c>
      <c r="E361" s="13" t="s">
        <v>15</v>
      </c>
      <c r="F361" s="50" t="n">
        <v>8.7</v>
      </c>
      <c r="G361" s="50" t="n">
        <f aca="false">INT((O$41/(F361+0.24))-Q$41)</f>
        <v>660</v>
      </c>
      <c r="H361" s="50" t="n">
        <v>4.19</v>
      </c>
      <c r="I361" s="50" t="n">
        <f aca="false">INT(((H361-1.91)*200+100.5))</f>
        <v>556</v>
      </c>
      <c r="J361" s="51" t="n">
        <v>7.29</v>
      </c>
      <c r="K361" s="50" t="n">
        <f aca="false">INT((Q$65*(J361^0.5)-S$65))</f>
        <v>482</v>
      </c>
      <c r="L361" s="53" t="n">
        <f aca="false">K361+I361+G361</f>
        <v>1698</v>
      </c>
      <c r="M361" s="14"/>
    </row>
    <row r="362" customFormat="false" ht="12.75" hidden="false" customHeight="false" outlineLevel="0" collapsed="false">
      <c r="A362" s="13" t="n">
        <v>2</v>
      </c>
      <c r="B362" s="13" t="n">
        <v>406</v>
      </c>
      <c r="C362" s="13" t="s">
        <v>547</v>
      </c>
      <c r="D362" s="13" t="n">
        <v>1999</v>
      </c>
      <c r="E362" s="13" t="s">
        <v>32</v>
      </c>
      <c r="F362" s="50" t="n">
        <v>9.1</v>
      </c>
      <c r="G362" s="50" t="n">
        <f aca="false">INT((O$41/(F362+0.24))-Q$41)</f>
        <v>587</v>
      </c>
      <c r="H362" s="50" t="n">
        <v>3.47</v>
      </c>
      <c r="I362" s="50" t="n">
        <f aca="false">INT(((H362-1.91)*200+100.5))</f>
        <v>412</v>
      </c>
      <c r="J362" s="51" t="n">
        <v>6.96</v>
      </c>
      <c r="K362" s="50" t="n">
        <f aca="false">INT((Q$65*(J362^0.5)-S$65))</f>
        <v>463</v>
      </c>
      <c r="L362" s="54" t="n">
        <f aca="false">K362+I362+G362</f>
        <v>1462</v>
      </c>
      <c r="M362" s="14"/>
    </row>
    <row r="363" customFormat="false" ht="12.75" hidden="false" customHeight="false" outlineLevel="0" collapsed="false">
      <c r="A363" s="13" t="n">
        <v>3</v>
      </c>
      <c r="B363" s="13" t="n">
        <v>204</v>
      </c>
      <c r="C363" s="13" t="s">
        <v>548</v>
      </c>
      <c r="D363" s="13" t="n">
        <v>1999</v>
      </c>
      <c r="E363" s="13" t="s">
        <v>6</v>
      </c>
      <c r="F363" s="50" t="n">
        <v>9.3</v>
      </c>
      <c r="G363" s="50" t="n">
        <f aca="false">INT((O$41/(F363+0.24))-Q$41)</f>
        <v>552</v>
      </c>
      <c r="H363" s="50" t="n">
        <v>3.47</v>
      </c>
      <c r="I363" s="50" t="n">
        <f aca="false">INT(((H363-1.91)*200+100.5))</f>
        <v>412</v>
      </c>
      <c r="J363" s="51" t="n">
        <v>6.77</v>
      </c>
      <c r="K363" s="50" t="n">
        <f aca="false">INT((Q$65*(J363^0.5)-S$65))</f>
        <v>452</v>
      </c>
      <c r="L363" s="55" t="n">
        <f aca="false">K363+I363+G363</f>
        <v>1416</v>
      </c>
      <c r="M363" s="14"/>
    </row>
    <row r="364" customFormat="false" ht="12.75" hidden="false" customHeight="false" outlineLevel="0" collapsed="false">
      <c r="A364" s="13" t="n">
        <v>4</v>
      </c>
      <c r="B364" s="13" t="n">
        <v>414</v>
      </c>
      <c r="C364" s="13" t="s">
        <v>549</v>
      </c>
      <c r="D364" s="13" t="n">
        <v>1999</v>
      </c>
      <c r="E364" s="13" t="s">
        <v>32</v>
      </c>
      <c r="F364" s="50" t="n">
        <v>9.4</v>
      </c>
      <c r="G364" s="50" t="n">
        <f aca="false">INT((O$41/(F364+0.24))-Q$41)</f>
        <v>535</v>
      </c>
      <c r="H364" s="50" t="n">
        <v>3.91</v>
      </c>
      <c r="I364" s="50" t="n">
        <f aca="false">INT(((H364-1.91)*200+100.5))</f>
        <v>500</v>
      </c>
      <c r="J364" s="51" t="n">
        <v>5.48</v>
      </c>
      <c r="K364" s="50" t="n">
        <f aca="false">INT((Q$65*(J364^0.5)-S$65))</f>
        <v>373</v>
      </c>
      <c r="L364" s="54" t="n">
        <f aca="false">K364+I364+G364</f>
        <v>1408</v>
      </c>
      <c r="M364" s="14"/>
    </row>
    <row r="365" customFormat="false" ht="12.75" hidden="false" customHeight="false" outlineLevel="0" collapsed="false">
      <c r="A365" s="13" t="n">
        <v>5</v>
      </c>
      <c r="B365" s="13" t="n">
        <v>398</v>
      </c>
      <c r="C365" s="13" t="s">
        <v>550</v>
      </c>
      <c r="D365" s="13" t="n">
        <v>1999</v>
      </c>
      <c r="E365" s="13" t="s">
        <v>32</v>
      </c>
      <c r="F365" s="50" t="n">
        <v>9.7</v>
      </c>
      <c r="G365" s="50" t="n">
        <f aca="false">INT((O$41/(F365+0.24))-Q$41)</f>
        <v>487</v>
      </c>
      <c r="H365" s="50" t="n">
        <v>3.63</v>
      </c>
      <c r="I365" s="50" t="n">
        <f aca="false">INT(((H365-1.91)*200+100.5))</f>
        <v>444</v>
      </c>
      <c r="J365" s="51" t="n">
        <v>6.2</v>
      </c>
      <c r="K365" s="50" t="n">
        <f aca="false">INT((Q$65*(J365^0.5)-S$65))</f>
        <v>418</v>
      </c>
      <c r="L365" s="54" t="n">
        <f aca="false">K365+I365+G365</f>
        <v>1349</v>
      </c>
      <c r="M365" s="14"/>
    </row>
    <row r="366" customFormat="false" ht="12.75" hidden="false" customHeight="false" outlineLevel="0" collapsed="false">
      <c r="A366" s="13" t="n">
        <v>6</v>
      </c>
      <c r="B366" s="13" t="n">
        <v>415</v>
      </c>
      <c r="C366" s="13" t="s">
        <v>551</v>
      </c>
      <c r="D366" s="13" t="n">
        <v>1999</v>
      </c>
      <c r="E366" s="13" t="s">
        <v>32</v>
      </c>
      <c r="F366" s="50" t="n">
        <v>9.8</v>
      </c>
      <c r="G366" s="50" t="n">
        <f aca="false">INT((O$41/(F366+0.24))-Q$41)</f>
        <v>472</v>
      </c>
      <c r="H366" s="50" t="n">
        <v>3.61</v>
      </c>
      <c r="I366" s="50" t="n">
        <f aca="false">INT(((H366-1.91)*200+100.5))</f>
        <v>440</v>
      </c>
      <c r="J366" s="51" t="n">
        <v>5.82</v>
      </c>
      <c r="K366" s="50" t="n">
        <f aca="false">INT((Q$65*(J366^0.5)-S$65))</f>
        <v>395</v>
      </c>
      <c r="L366" s="54" t="n">
        <f aca="false">K366+I366+G366</f>
        <v>1307</v>
      </c>
      <c r="M366" s="14"/>
    </row>
    <row r="367" customFormat="false" ht="12.75" hidden="false" customHeight="false" outlineLevel="0" collapsed="false">
      <c r="A367" s="13" t="n">
        <v>7</v>
      </c>
      <c r="B367" s="13" t="n">
        <v>407</v>
      </c>
      <c r="C367" s="13" t="s">
        <v>552</v>
      </c>
      <c r="D367" s="13" t="n">
        <v>1999</v>
      </c>
      <c r="E367" s="13" t="s">
        <v>32</v>
      </c>
      <c r="F367" s="50" t="n">
        <v>9.7</v>
      </c>
      <c r="G367" s="50" t="n">
        <f aca="false">INT((O$41/(F367+0.24))-Q$41)</f>
        <v>487</v>
      </c>
      <c r="H367" s="50" t="n">
        <v>3.58</v>
      </c>
      <c r="I367" s="50" t="n">
        <f aca="false">INT(((H367-1.91)*200+100.5))</f>
        <v>434</v>
      </c>
      <c r="J367" s="51" t="n">
        <v>5.63</v>
      </c>
      <c r="K367" s="50" t="n">
        <f aca="false">INT((Q$65*(J367^0.5)-S$65))</f>
        <v>383</v>
      </c>
      <c r="L367" s="50" t="n">
        <f aca="false">K367+I367+G367</f>
        <v>1304</v>
      </c>
      <c r="M367" s="14"/>
    </row>
    <row r="368" customFormat="false" ht="12.75" hidden="false" customHeight="false" outlineLevel="0" collapsed="false">
      <c r="A368" s="13" t="n">
        <v>8</v>
      </c>
      <c r="B368" s="13" t="n">
        <v>205</v>
      </c>
      <c r="C368" s="13" t="s">
        <v>553</v>
      </c>
      <c r="D368" s="13" t="n">
        <v>1999</v>
      </c>
      <c r="E368" s="13" t="s">
        <v>6</v>
      </c>
      <c r="F368" s="50" t="n">
        <v>9.4</v>
      </c>
      <c r="G368" s="50" t="n">
        <f aca="false">INT((O$41/(F368+0.24))-Q$41)</f>
        <v>535</v>
      </c>
      <c r="H368" s="50" t="n">
        <v>3.58</v>
      </c>
      <c r="I368" s="50" t="n">
        <f aca="false">INT(((H368-1.91)*200+100.5))</f>
        <v>434</v>
      </c>
      <c r="J368" s="51" t="n">
        <v>4.88</v>
      </c>
      <c r="K368" s="50" t="n">
        <f aca="false">INT((Q$65*(J368^0.5)-S$65))</f>
        <v>333</v>
      </c>
      <c r="L368" s="55" t="n">
        <f aca="false">K368+I368+G368</f>
        <v>1302</v>
      </c>
      <c r="M368" s="14"/>
    </row>
    <row r="369" customFormat="false" ht="12.75" hidden="false" customHeight="false" outlineLevel="0" collapsed="false">
      <c r="A369" s="13" t="n">
        <v>9</v>
      </c>
      <c r="B369" s="13" t="n">
        <v>409</v>
      </c>
      <c r="C369" s="13" t="s">
        <v>554</v>
      </c>
      <c r="D369" s="13" t="n">
        <v>1999</v>
      </c>
      <c r="E369" s="13" t="s">
        <v>32</v>
      </c>
      <c r="F369" s="50" t="n">
        <v>10</v>
      </c>
      <c r="G369" s="50" t="n">
        <f aca="false">INT((O$41/(F369+0.24))-Q$41)</f>
        <v>442</v>
      </c>
      <c r="H369" s="50" t="n">
        <v>3.53</v>
      </c>
      <c r="I369" s="50" t="n">
        <f aca="false">INT(((H369-1.91)*200+100.5))</f>
        <v>424</v>
      </c>
      <c r="J369" s="51" t="n">
        <v>5.06</v>
      </c>
      <c r="K369" s="50" t="n">
        <f aca="false">INT((Q$65*(J369^0.5)-S$65))</f>
        <v>345</v>
      </c>
      <c r="L369" s="50" t="n">
        <f aca="false">K369+I369+G369</f>
        <v>1211</v>
      </c>
      <c r="M369" s="14"/>
    </row>
    <row r="370" customFormat="false" ht="12.75" hidden="false" customHeight="false" outlineLevel="0" collapsed="false">
      <c r="A370" s="13" t="n">
        <v>10</v>
      </c>
      <c r="B370" s="13" t="n">
        <v>408</v>
      </c>
      <c r="C370" s="13" t="s">
        <v>555</v>
      </c>
      <c r="D370" s="13" t="n">
        <v>1999</v>
      </c>
      <c r="E370" s="13" t="s">
        <v>32</v>
      </c>
      <c r="F370" s="50" t="n">
        <v>10</v>
      </c>
      <c r="G370" s="50" t="n">
        <f aca="false">INT((O$41/(F370+0.24))-Q$41)</f>
        <v>442</v>
      </c>
      <c r="H370" s="50" t="n">
        <v>3.41</v>
      </c>
      <c r="I370" s="50" t="n">
        <f aca="false">INT(((H370-1.91)*200+100.5))</f>
        <v>400</v>
      </c>
      <c r="J370" s="51" t="n">
        <v>5.42</v>
      </c>
      <c r="K370" s="50" t="n">
        <f aca="false">INT((Q$65*(J370^0.5)-S$65))</f>
        <v>369</v>
      </c>
      <c r="L370" s="50" t="n">
        <f aca="false">K370+I370+G370</f>
        <v>1211</v>
      </c>
      <c r="M370" s="14"/>
    </row>
    <row r="371" customFormat="false" ht="12.75" hidden="false" customHeight="false" outlineLevel="0" collapsed="false">
      <c r="A371" s="13" t="n">
        <v>11</v>
      </c>
      <c r="B371" s="13" t="n">
        <v>412</v>
      </c>
      <c r="C371" s="13" t="s">
        <v>556</v>
      </c>
      <c r="D371" s="13" t="n">
        <v>1999</v>
      </c>
      <c r="E371" s="13" t="s">
        <v>32</v>
      </c>
      <c r="F371" s="50" t="n">
        <v>10</v>
      </c>
      <c r="G371" s="50" t="n">
        <f aca="false">INT((O$41/(F371+0.24))-Q$41)</f>
        <v>442</v>
      </c>
      <c r="H371" s="50" t="n">
        <v>3.46</v>
      </c>
      <c r="I371" s="50" t="n">
        <f aca="false">INT(((H371-1.91)*200+100.5))</f>
        <v>410</v>
      </c>
      <c r="J371" s="51" t="n">
        <v>4.39</v>
      </c>
      <c r="K371" s="50" t="n">
        <f aca="false">INT((Q$65*(J371^0.5)-S$65))</f>
        <v>298</v>
      </c>
      <c r="L371" s="50" t="n">
        <f aca="false">K371+I371+G371</f>
        <v>1150</v>
      </c>
      <c r="M371" s="14"/>
    </row>
    <row r="372" customFormat="false" ht="12.75" hidden="false" customHeight="false" outlineLevel="0" collapsed="false">
      <c r="A372" s="13" t="n">
        <v>12</v>
      </c>
      <c r="B372" s="13" t="n">
        <v>410</v>
      </c>
      <c r="C372" s="13" t="s">
        <v>557</v>
      </c>
      <c r="D372" s="13" t="n">
        <v>1999</v>
      </c>
      <c r="E372" s="13" t="s">
        <v>32</v>
      </c>
      <c r="F372" s="50" t="n">
        <v>10.3</v>
      </c>
      <c r="G372" s="50" t="n">
        <f aca="false">INT((O$41/(F372+0.24))-Q$41)</f>
        <v>399</v>
      </c>
      <c r="H372" s="50" t="n">
        <v>3.37</v>
      </c>
      <c r="I372" s="50" t="n">
        <f aca="false">INT(((H372-1.91)*200+100.5))</f>
        <v>392</v>
      </c>
      <c r="J372" s="51" t="n">
        <v>5.16</v>
      </c>
      <c r="K372" s="50" t="n">
        <f aca="false">INT((Q$65*(J372^0.5)-S$65))</f>
        <v>352</v>
      </c>
      <c r="L372" s="50" t="n">
        <f aca="false">K372+I372+G372</f>
        <v>1143</v>
      </c>
      <c r="M372" s="14"/>
    </row>
    <row r="373" customFormat="false" ht="12.75" hidden="false" customHeight="false" outlineLevel="0" collapsed="false">
      <c r="A373" s="13" t="n">
        <v>13</v>
      </c>
      <c r="B373" s="13" t="n">
        <v>411</v>
      </c>
      <c r="C373" s="13" t="s">
        <v>558</v>
      </c>
      <c r="D373" s="13" t="n">
        <v>1999</v>
      </c>
      <c r="E373" s="13" t="s">
        <v>32</v>
      </c>
      <c r="F373" s="50" t="n">
        <v>10.7</v>
      </c>
      <c r="G373" s="50" t="n">
        <f aca="false">INT((O$41/(F373+0.24))-Q$41)</f>
        <v>346</v>
      </c>
      <c r="H373" s="50" t="n">
        <v>3.55</v>
      </c>
      <c r="I373" s="50" t="n">
        <f aca="false">INT(((H373-1.91)*200+100.5))</f>
        <v>428</v>
      </c>
      <c r="J373" s="51" t="n">
        <v>5.23</v>
      </c>
      <c r="K373" s="50" t="n">
        <f aca="false">INT((Q$65*(J373^0.5)-S$65))</f>
        <v>357</v>
      </c>
      <c r="L373" s="50" t="n">
        <f aca="false">K373+I373+G373</f>
        <v>1131</v>
      </c>
      <c r="M373" s="14"/>
    </row>
    <row r="374" customFormat="false" ht="12.75" hidden="false" customHeight="false" outlineLevel="0" collapsed="false">
      <c r="A374" s="13" t="n">
        <v>14</v>
      </c>
      <c r="B374" s="13" t="n">
        <v>397</v>
      </c>
      <c r="C374" s="13" t="s">
        <v>559</v>
      </c>
      <c r="D374" s="13" t="n">
        <v>1999</v>
      </c>
      <c r="E374" s="13" t="s">
        <v>32</v>
      </c>
      <c r="F374" s="50" t="n">
        <v>9.8</v>
      </c>
      <c r="G374" s="50" t="n">
        <f aca="false">INT((O$41/(F374+0.24))-Q$41)</f>
        <v>472</v>
      </c>
      <c r="H374" s="50" t="n">
        <v>3.32</v>
      </c>
      <c r="I374" s="50" t="n">
        <f aca="false">INT(((H374-1.91)*200+100.5))</f>
        <v>382</v>
      </c>
      <c r="J374" s="51" t="n">
        <v>3.94</v>
      </c>
      <c r="K374" s="50" t="n">
        <f aca="false">INT((Q$65*(J374^0.5)-S$65))</f>
        <v>265</v>
      </c>
      <c r="L374" s="50" t="n">
        <f aca="false">K374+I374+G374</f>
        <v>1119</v>
      </c>
      <c r="M374" s="14"/>
    </row>
    <row r="375" customFormat="false" ht="12.75" hidden="false" customHeight="false" outlineLevel="0" collapsed="false">
      <c r="A375" s="13" t="n">
        <v>15</v>
      </c>
      <c r="B375" s="13" t="n">
        <v>232</v>
      </c>
      <c r="C375" s="13" t="s">
        <v>560</v>
      </c>
      <c r="D375" s="13" t="n">
        <v>1999</v>
      </c>
      <c r="E375" s="13" t="s">
        <v>6</v>
      </c>
      <c r="F375" s="50" t="n">
        <v>10.6</v>
      </c>
      <c r="G375" s="50" t="n">
        <f aca="false">INT((O$41/(F375+0.24))-Q$41)</f>
        <v>359</v>
      </c>
      <c r="H375" s="50" t="n">
        <v>3.29</v>
      </c>
      <c r="I375" s="50" t="n">
        <f aca="false">INT(((H375-1.91)*200+100.5))</f>
        <v>376</v>
      </c>
      <c r="J375" s="51" t="n">
        <v>5.53</v>
      </c>
      <c r="K375" s="50" t="n">
        <f aca="false">INT((Q$65*(J375^0.5)-S$65))</f>
        <v>376</v>
      </c>
      <c r="L375" s="55" t="n">
        <f aca="false">K375+I375+G375</f>
        <v>1111</v>
      </c>
      <c r="M375" s="14"/>
    </row>
    <row r="376" customFormat="false" ht="12.75" hidden="false" customHeight="false" outlineLevel="0" collapsed="false">
      <c r="A376" s="13" t="n">
        <v>16</v>
      </c>
      <c r="B376" s="13" t="n">
        <v>399</v>
      </c>
      <c r="C376" s="13" t="s">
        <v>561</v>
      </c>
      <c r="D376" s="13" t="n">
        <v>1999</v>
      </c>
      <c r="E376" s="13" t="s">
        <v>32</v>
      </c>
      <c r="F376" s="50" t="n">
        <v>11</v>
      </c>
      <c r="G376" s="50" t="n">
        <f aca="false">INT((O$41/(F376+0.24))-Q$41)</f>
        <v>308</v>
      </c>
      <c r="H376" s="50" t="n">
        <v>3.41</v>
      </c>
      <c r="I376" s="50" t="n">
        <f aca="false">INT(((H376-1.91)*200+100.5))</f>
        <v>400</v>
      </c>
      <c r="J376" s="51" t="n">
        <v>5.03</v>
      </c>
      <c r="K376" s="50" t="n">
        <f aca="false">INT((Q$65*(J376^0.5)-S$65))</f>
        <v>343</v>
      </c>
      <c r="L376" s="50" t="n">
        <f aca="false">K376+I376+G376</f>
        <v>1051</v>
      </c>
      <c r="M376" s="14"/>
    </row>
    <row r="377" customFormat="false" ht="12.75" hidden="false" customHeight="false" outlineLevel="0" collapsed="false">
      <c r="A377" s="13" t="n">
        <v>17</v>
      </c>
      <c r="B377" s="13" t="n">
        <v>405</v>
      </c>
      <c r="C377" s="13" t="s">
        <v>562</v>
      </c>
      <c r="D377" s="13" t="n">
        <v>1999</v>
      </c>
      <c r="E377" s="13" t="s">
        <v>32</v>
      </c>
      <c r="F377" s="50" t="n">
        <v>11.1</v>
      </c>
      <c r="G377" s="50" t="n">
        <f aca="false">INT((O$41/(F377+0.24))-Q$41)</f>
        <v>296</v>
      </c>
      <c r="H377" s="50" t="n">
        <v>3.07</v>
      </c>
      <c r="I377" s="50" t="n">
        <f aca="false">INT(((H377-1.91)*200+100.5))</f>
        <v>332</v>
      </c>
      <c r="J377" s="51" t="n">
        <v>6.24</v>
      </c>
      <c r="K377" s="50" t="n">
        <f aca="false">INT((Q$65*(J377^0.5)-S$65))</f>
        <v>421</v>
      </c>
      <c r="L377" s="50" t="n">
        <f aca="false">K377+I377+G377</f>
        <v>1049</v>
      </c>
      <c r="M377" s="14"/>
    </row>
    <row r="378" customFormat="false" ht="12.75" hidden="false" customHeight="false" outlineLevel="0" collapsed="false">
      <c r="A378" s="13" t="n">
        <v>18</v>
      </c>
      <c r="B378" s="13" t="n">
        <v>111</v>
      </c>
      <c r="C378" s="13" t="s">
        <v>563</v>
      </c>
      <c r="D378" s="13" t="n">
        <v>1999</v>
      </c>
      <c r="E378" s="13" t="s">
        <v>15</v>
      </c>
      <c r="F378" s="50" t="n">
        <v>10.4</v>
      </c>
      <c r="G378" s="50" t="n">
        <f aca="false">INT((O$41/(F378+0.24))-Q$41)</f>
        <v>386</v>
      </c>
      <c r="H378" s="50" t="n">
        <v>3.11</v>
      </c>
      <c r="I378" s="50" t="n">
        <f aca="false">INT(((H378-1.91)*200+100.5))</f>
        <v>340</v>
      </c>
      <c r="J378" s="51" t="n">
        <v>4.65</v>
      </c>
      <c r="K378" s="50" t="n">
        <f aca="false">INT((Q$65*(J378^0.5)-S$65))</f>
        <v>317</v>
      </c>
      <c r="L378" s="53" t="n">
        <f aca="false">K378+I378+G378</f>
        <v>1043</v>
      </c>
      <c r="M378" s="14"/>
    </row>
    <row r="379" customFormat="false" ht="12.75" hidden="false" customHeight="false" outlineLevel="0" collapsed="false">
      <c r="A379" s="13" t="n">
        <v>19</v>
      </c>
      <c r="B379" s="13" t="n">
        <v>413</v>
      </c>
      <c r="C379" s="13" t="s">
        <v>564</v>
      </c>
      <c r="D379" s="13" t="n">
        <v>1999</v>
      </c>
      <c r="E379" s="13" t="s">
        <v>32</v>
      </c>
      <c r="F379" s="50" t="n">
        <v>10.8</v>
      </c>
      <c r="G379" s="50" t="n">
        <f aca="false">INT((O$41/(F379+0.24))-Q$41)</f>
        <v>333</v>
      </c>
      <c r="H379" s="50" t="n">
        <v>3.23</v>
      </c>
      <c r="I379" s="50" t="n">
        <f aca="false">INT(((H379-1.91)*200+100.5))</f>
        <v>364</v>
      </c>
      <c r="J379" s="51" t="n">
        <v>4.99</v>
      </c>
      <c r="K379" s="50" t="n">
        <f aca="false">INT((Q$65*(J379^0.5)-S$65))</f>
        <v>340</v>
      </c>
      <c r="L379" s="50" t="n">
        <f aca="false">K379+I379+G379</f>
        <v>1037</v>
      </c>
      <c r="M379" s="14"/>
    </row>
    <row r="380" customFormat="false" ht="12.75" hidden="false" customHeight="false" outlineLevel="0" collapsed="false">
      <c r="A380" s="13" t="n">
        <v>20</v>
      </c>
      <c r="B380" s="13" t="n">
        <v>400</v>
      </c>
      <c r="C380" s="13" t="s">
        <v>565</v>
      </c>
      <c r="D380" s="13" t="n">
        <v>1999</v>
      </c>
      <c r="E380" s="13" t="s">
        <v>32</v>
      </c>
      <c r="F380" s="50" t="n">
        <v>11.2</v>
      </c>
      <c r="G380" s="50" t="n">
        <f aca="false">INT((O$41/(F380+0.24))-Q$41)</f>
        <v>285</v>
      </c>
      <c r="H380" s="50" t="n">
        <v>2.82</v>
      </c>
      <c r="I380" s="50" t="n">
        <f aca="false">INT(((H380-1.91)*200+100.5))</f>
        <v>282</v>
      </c>
      <c r="J380" s="51" t="n">
        <v>6.27</v>
      </c>
      <c r="K380" s="50" t="n">
        <f aca="false">INT((Q$65*(J380^0.5)-S$65))</f>
        <v>423</v>
      </c>
      <c r="L380" s="50" t="n">
        <f aca="false">K380+I380+G380</f>
        <v>990</v>
      </c>
      <c r="M380" s="14"/>
    </row>
    <row r="381" customFormat="false" ht="12.75" hidden="false" customHeight="false" outlineLevel="0" collapsed="false">
      <c r="A381" s="13" t="n">
        <v>21</v>
      </c>
      <c r="B381" s="13" t="n">
        <v>206</v>
      </c>
      <c r="C381" s="13" t="s">
        <v>566</v>
      </c>
      <c r="D381" s="13" t="n">
        <v>1999</v>
      </c>
      <c r="E381" s="13" t="s">
        <v>6</v>
      </c>
      <c r="F381" s="50" t="n">
        <v>10.8</v>
      </c>
      <c r="G381" s="50" t="n">
        <f aca="false">INT((O$41/(F381+0.24))-Q$41)</f>
        <v>333</v>
      </c>
      <c r="H381" s="50" t="n">
        <v>3.03</v>
      </c>
      <c r="I381" s="50" t="n">
        <f aca="false">INT(((H381-1.91)*200+100.5))</f>
        <v>324</v>
      </c>
      <c r="J381" s="51" t="n">
        <v>4.59</v>
      </c>
      <c r="K381" s="50" t="n">
        <f aca="false">INT((Q$65*(J381^0.5)-S$65))</f>
        <v>313</v>
      </c>
      <c r="L381" s="55" t="n">
        <f aca="false">K381+I381+G381</f>
        <v>970</v>
      </c>
      <c r="M381" s="14"/>
    </row>
    <row r="382" customFormat="false" ht="12.75" hidden="false" customHeight="false" outlineLevel="0" collapsed="false">
      <c r="A382" s="13" t="n">
        <v>22</v>
      </c>
      <c r="B382" s="13" t="n">
        <v>208</v>
      </c>
      <c r="C382" s="13" t="s">
        <v>567</v>
      </c>
      <c r="D382" s="13" t="n">
        <v>1999</v>
      </c>
      <c r="E382" s="13" t="s">
        <v>6</v>
      </c>
      <c r="F382" s="50" t="n">
        <v>11.1</v>
      </c>
      <c r="G382" s="50" t="n">
        <f aca="false">INT((O$41/(F382+0.24))-Q$41)</f>
        <v>296</v>
      </c>
      <c r="H382" s="50" t="n">
        <v>3.04</v>
      </c>
      <c r="I382" s="50" t="n">
        <f aca="false">INT(((H382-1.91)*200+100.5))</f>
        <v>326</v>
      </c>
      <c r="J382" s="51" t="n">
        <v>5.03</v>
      </c>
      <c r="K382" s="50" t="n">
        <f aca="false">INT((Q$65*(J382^0.5)-S$65))</f>
        <v>343</v>
      </c>
      <c r="L382" s="50" t="n">
        <f aca="false">K382+I382+G382</f>
        <v>965</v>
      </c>
      <c r="M382" s="14"/>
    </row>
    <row r="383" customFormat="false" ht="12.75" hidden="false" customHeight="false" outlineLevel="0" collapsed="false">
      <c r="A383" s="13" t="n">
        <v>23</v>
      </c>
      <c r="B383" s="13" t="n">
        <v>404</v>
      </c>
      <c r="C383" s="13" t="s">
        <v>568</v>
      </c>
      <c r="D383" s="13" t="n">
        <v>1999</v>
      </c>
      <c r="E383" s="13" t="s">
        <v>32</v>
      </c>
      <c r="F383" s="50" t="n">
        <v>11.2</v>
      </c>
      <c r="G383" s="50" t="n">
        <f aca="false">INT((O$41/(F383+0.24))-Q$41)</f>
        <v>285</v>
      </c>
      <c r="H383" s="50" t="n">
        <v>2.98</v>
      </c>
      <c r="I383" s="50" t="n">
        <f aca="false">INT(((H383-1.91)*200+100.5))</f>
        <v>314</v>
      </c>
      <c r="J383" s="51" t="n">
        <v>5</v>
      </c>
      <c r="K383" s="50" t="n">
        <f aca="false">INT((Q$65*(J383^0.5)-S$65))</f>
        <v>341</v>
      </c>
      <c r="L383" s="50" t="n">
        <f aca="false">K383+I383+G383</f>
        <v>940</v>
      </c>
      <c r="M383" s="14"/>
    </row>
    <row r="384" customFormat="false" ht="12.75" hidden="false" customHeight="false" outlineLevel="0" collapsed="false">
      <c r="A384" s="13" t="n">
        <v>24</v>
      </c>
      <c r="B384" s="13" t="n">
        <v>403</v>
      </c>
      <c r="C384" s="13" t="s">
        <v>569</v>
      </c>
      <c r="D384" s="13" t="n">
        <v>1999</v>
      </c>
      <c r="E384" s="13" t="s">
        <v>32</v>
      </c>
      <c r="F384" s="50" t="n">
        <v>11.2</v>
      </c>
      <c r="G384" s="50" t="n">
        <f aca="false">INT((O$41/(F384+0.24))-Q$41)</f>
        <v>285</v>
      </c>
      <c r="H384" s="50" t="n">
        <v>2.57</v>
      </c>
      <c r="I384" s="50" t="n">
        <f aca="false">INT(((H384-1.91)*200+100.5))</f>
        <v>232</v>
      </c>
      <c r="J384" s="51" t="n">
        <v>4.92</v>
      </c>
      <c r="K384" s="50" t="n">
        <f aca="false">INT((Q$65*(J384^0.5)-S$65))</f>
        <v>336</v>
      </c>
      <c r="L384" s="50" t="n">
        <f aca="false">K384+I384+G384</f>
        <v>853</v>
      </c>
      <c r="M384" s="14"/>
    </row>
    <row r="385" customFormat="false" ht="12.75" hidden="false" customHeight="false" outlineLevel="0" collapsed="false">
      <c r="A385" s="13" t="n">
        <v>25</v>
      </c>
      <c r="C385" s="13" t="s">
        <v>570</v>
      </c>
      <c r="D385" s="13" t="n">
        <v>1999</v>
      </c>
      <c r="E385" s="13" t="s">
        <v>32</v>
      </c>
      <c r="F385" s="50" t="s">
        <v>16</v>
      </c>
      <c r="G385" s="50"/>
      <c r="H385" s="50" t="n">
        <v>2.83</v>
      </c>
      <c r="I385" s="50" t="n">
        <f aca="false">INT(((H385-1.91)*200+100.5))</f>
        <v>284</v>
      </c>
      <c r="J385" s="51" t="n">
        <v>4.8</v>
      </c>
      <c r="K385" s="50" t="n">
        <f aca="false">INT((Q$65*(J385^0.5)-S$65))</f>
        <v>327</v>
      </c>
      <c r="L385" s="50" t="n">
        <f aca="false">K385+I385+G385</f>
        <v>611</v>
      </c>
      <c r="M385" s="14"/>
    </row>
    <row r="386" customFormat="false" ht="12.75" hidden="false" customHeight="false" outlineLevel="0" collapsed="false">
      <c r="A386" s="13" t="n">
        <v>26</v>
      </c>
      <c r="C386" s="13" t="s">
        <v>571</v>
      </c>
      <c r="D386" s="13" t="n">
        <v>1999</v>
      </c>
      <c r="E386" s="13" t="s">
        <v>32</v>
      </c>
      <c r="F386" s="50" t="s">
        <v>16</v>
      </c>
      <c r="G386" s="50"/>
      <c r="H386" s="50" t="n">
        <v>2.88</v>
      </c>
      <c r="I386" s="50" t="n">
        <f aca="false">INT(((H386-1.91)*200+100.5))</f>
        <v>294</v>
      </c>
      <c r="J386" s="51" t="s">
        <v>16</v>
      </c>
      <c r="K386" s="50"/>
      <c r="L386" s="50" t="n">
        <f aca="false">K386+I386+G386</f>
        <v>294</v>
      </c>
      <c r="M386" s="14"/>
    </row>
    <row r="387" customFormat="false" ht="12.75" hidden="false" customHeight="false" outlineLevel="0" collapsed="false">
      <c r="F387" s="50"/>
      <c r="G387" s="50"/>
      <c r="H387" s="50"/>
      <c r="I387" s="50"/>
      <c r="J387" s="51"/>
      <c r="K387" s="50"/>
      <c r="L387" s="50"/>
      <c r="M387" s="14"/>
    </row>
    <row r="388" customFormat="false" ht="12.75" hidden="false" customHeight="false" outlineLevel="0" collapsed="false">
      <c r="A388" s="19" t="s">
        <v>572</v>
      </c>
    </row>
    <row r="389" customFormat="false" ht="12.75" hidden="false" customHeight="true" outlineLevel="0" collapsed="false">
      <c r="A389" s="20" t="s">
        <v>30</v>
      </c>
      <c r="B389" s="20"/>
      <c r="C389" s="20"/>
      <c r="D389" s="20"/>
      <c r="E389" s="20"/>
      <c r="F389" s="21"/>
      <c r="G389" s="21"/>
      <c r="H389" s="21"/>
      <c r="I389" s="21"/>
    </row>
    <row r="390" customFormat="false" ht="12.75" hidden="false" customHeight="false" outlineLevel="0" collapsed="false">
      <c r="A390" s="13" t="n">
        <v>1</v>
      </c>
      <c r="B390" s="13" t="n">
        <v>123</v>
      </c>
      <c r="C390" s="13" t="s">
        <v>573</v>
      </c>
      <c r="D390" s="13" t="n">
        <v>2003</v>
      </c>
      <c r="E390" s="14" t="s">
        <v>15</v>
      </c>
      <c r="F390" s="14" t="s">
        <v>574</v>
      </c>
      <c r="G390" s="14" t="s">
        <v>34</v>
      </c>
      <c r="H390" s="13"/>
    </row>
    <row r="391" customFormat="false" ht="12.75" hidden="false" customHeight="false" outlineLevel="0" collapsed="false">
      <c r="A391" s="13" t="n">
        <v>2</v>
      </c>
      <c r="B391" s="13" t="n">
        <v>372</v>
      </c>
      <c r="C391" s="13" t="s">
        <v>575</v>
      </c>
      <c r="D391" s="13" t="n">
        <v>2003</v>
      </c>
      <c r="E391" s="14" t="s">
        <v>32</v>
      </c>
      <c r="F391" s="14" t="s">
        <v>576</v>
      </c>
      <c r="G391" s="14" t="s">
        <v>34</v>
      </c>
      <c r="H391" s="13"/>
    </row>
    <row r="392" customFormat="false" ht="12.75" hidden="false" customHeight="false" outlineLevel="0" collapsed="false">
      <c r="A392" s="13" t="n">
        <v>3</v>
      </c>
      <c r="B392" s="13" t="n">
        <v>304</v>
      </c>
      <c r="C392" s="13" t="s">
        <v>577</v>
      </c>
      <c r="D392" s="13" t="n">
        <v>2003</v>
      </c>
      <c r="E392" s="14" t="s">
        <v>32</v>
      </c>
      <c r="F392" s="14" t="s">
        <v>578</v>
      </c>
      <c r="G392" s="14" t="s">
        <v>34</v>
      </c>
      <c r="H392" s="13"/>
    </row>
    <row r="393" customFormat="false" ht="12.75" hidden="false" customHeight="false" outlineLevel="0" collapsed="false">
      <c r="A393" s="13" t="n">
        <v>4</v>
      </c>
      <c r="B393" s="13" t="n">
        <v>305</v>
      </c>
      <c r="C393" s="13" t="s">
        <v>579</v>
      </c>
      <c r="D393" s="13" t="n">
        <v>2003</v>
      </c>
      <c r="E393" s="14" t="s">
        <v>32</v>
      </c>
      <c r="F393" s="14" t="s">
        <v>580</v>
      </c>
      <c r="G393" s="14" t="s">
        <v>34</v>
      </c>
      <c r="H393" s="13"/>
    </row>
    <row r="394" customFormat="false" ht="12.75" hidden="false" customHeight="false" outlineLevel="0" collapsed="false">
      <c r="A394" s="13" t="n">
        <v>5</v>
      </c>
      <c r="B394" s="13" t="n">
        <v>373</v>
      </c>
      <c r="C394" s="13" t="s">
        <v>581</v>
      </c>
      <c r="D394" s="13" t="n">
        <v>2003</v>
      </c>
      <c r="E394" s="14" t="s">
        <v>32</v>
      </c>
      <c r="F394" s="14" t="s">
        <v>582</v>
      </c>
      <c r="G394" s="14" t="s">
        <v>34</v>
      </c>
      <c r="H394" s="13"/>
    </row>
    <row r="395" customFormat="false" ht="12.75" hidden="false" customHeight="false" outlineLevel="0" collapsed="false">
      <c r="A395" s="13" t="n">
        <v>6</v>
      </c>
      <c r="B395" s="13" t="n">
        <v>375</v>
      </c>
      <c r="C395" s="13" t="s">
        <v>583</v>
      </c>
      <c r="D395" s="13" t="n">
        <v>2003</v>
      </c>
      <c r="E395" s="14" t="s">
        <v>32</v>
      </c>
      <c r="F395" s="14" t="s">
        <v>584</v>
      </c>
      <c r="G395" s="14" t="s">
        <v>34</v>
      </c>
      <c r="H395" s="13"/>
    </row>
    <row r="396" customFormat="false" ht="12.75" hidden="false" customHeight="false" outlineLevel="0" collapsed="false">
      <c r="A396" s="13" t="n">
        <v>7</v>
      </c>
      <c r="B396" s="13" t="n">
        <v>374</v>
      </c>
      <c r="C396" s="13" t="s">
        <v>585</v>
      </c>
      <c r="D396" s="13" t="n">
        <v>2003</v>
      </c>
      <c r="E396" s="14" t="s">
        <v>32</v>
      </c>
      <c r="F396" s="14" t="s">
        <v>586</v>
      </c>
      <c r="G396" s="14" t="s">
        <v>34</v>
      </c>
      <c r="H396" s="13"/>
    </row>
    <row r="397" customFormat="false" ht="12.75" hidden="false" customHeight="false" outlineLevel="0" collapsed="false">
      <c r="A397" s="13" t="n">
        <v>8</v>
      </c>
      <c r="B397" s="13" t="n">
        <v>376</v>
      </c>
      <c r="C397" s="13" t="s">
        <v>587</v>
      </c>
      <c r="D397" s="13" t="n">
        <v>2003</v>
      </c>
      <c r="E397" s="14" t="s">
        <v>32</v>
      </c>
      <c r="F397" s="14" t="s">
        <v>588</v>
      </c>
      <c r="G397" s="14" t="s">
        <v>34</v>
      </c>
      <c r="H397" s="13"/>
    </row>
    <row r="398" customFormat="false" ht="12.75" hidden="false" customHeight="false" outlineLevel="0" collapsed="false">
      <c r="A398" s="13" t="n">
        <v>9</v>
      </c>
      <c r="B398" s="13" t="n">
        <v>301</v>
      </c>
      <c r="C398" s="13" t="s">
        <v>589</v>
      </c>
      <c r="D398" s="13" t="n">
        <v>2003</v>
      </c>
      <c r="E398" s="14" t="s">
        <v>32</v>
      </c>
      <c r="F398" s="14" t="s">
        <v>590</v>
      </c>
      <c r="G398" s="14" t="s">
        <v>34</v>
      </c>
      <c r="H398" s="13"/>
    </row>
    <row r="399" customFormat="false" ht="12.75" hidden="false" customHeight="false" outlineLevel="0" collapsed="false">
      <c r="A399" s="13" t="n">
        <v>10</v>
      </c>
      <c r="B399" s="13" t="n">
        <v>439</v>
      </c>
      <c r="C399" s="13" t="s">
        <v>591</v>
      </c>
      <c r="D399" s="13" t="n">
        <v>2003</v>
      </c>
      <c r="E399" s="14" t="s">
        <v>32</v>
      </c>
      <c r="F399" s="14" t="s">
        <v>592</v>
      </c>
      <c r="G399" s="14" t="s">
        <v>34</v>
      </c>
      <c r="H399" s="13"/>
    </row>
    <row r="400" customFormat="false" ht="12.75" hidden="false" customHeight="false" outlineLevel="0" collapsed="false">
      <c r="A400" s="13" t="n">
        <v>11</v>
      </c>
      <c r="B400" s="13" t="n">
        <v>300</v>
      </c>
      <c r="C400" s="13" t="s">
        <v>593</v>
      </c>
      <c r="D400" s="13" t="n">
        <v>2003</v>
      </c>
      <c r="E400" s="14" t="s">
        <v>32</v>
      </c>
      <c r="F400" s="14" t="s">
        <v>594</v>
      </c>
      <c r="G400" s="14" t="s">
        <v>34</v>
      </c>
      <c r="H400" s="13"/>
    </row>
    <row r="401" customFormat="false" ht="12.75" hidden="false" customHeight="false" outlineLevel="0" collapsed="false">
      <c r="A401" s="13" t="n">
        <v>12</v>
      </c>
      <c r="B401" s="13" t="n">
        <v>303</v>
      </c>
      <c r="C401" s="13" t="s">
        <v>595</v>
      </c>
      <c r="D401" s="13" t="n">
        <v>2003</v>
      </c>
      <c r="E401" s="14" t="s">
        <v>32</v>
      </c>
      <c r="F401" s="14" t="s">
        <v>596</v>
      </c>
      <c r="G401" s="14" t="s">
        <v>34</v>
      </c>
      <c r="H401" s="13"/>
    </row>
    <row r="402" customFormat="false" ht="12.75" hidden="false" customHeight="false" outlineLevel="0" collapsed="false">
      <c r="A402" s="13" t="n">
        <v>13</v>
      </c>
      <c r="B402" s="13" t="n">
        <v>124</v>
      </c>
      <c r="C402" s="13" t="s">
        <v>597</v>
      </c>
      <c r="D402" s="13" t="n">
        <v>2003</v>
      </c>
      <c r="E402" s="14" t="s">
        <v>15</v>
      </c>
      <c r="F402" s="14" t="s">
        <v>598</v>
      </c>
      <c r="G402" s="14" t="s">
        <v>34</v>
      </c>
      <c r="H402" s="13"/>
    </row>
    <row r="403" customFormat="false" ht="12.75" hidden="false" customHeight="false" outlineLevel="0" collapsed="false">
      <c r="E403" s="14"/>
      <c r="H403" s="13"/>
    </row>
    <row r="404" customFormat="false" ht="12.75" hidden="false" customHeight="false" outlineLevel="0" collapsed="false">
      <c r="B404" s="20" t="s">
        <v>80</v>
      </c>
      <c r="C404" s="20" t="s">
        <v>81</v>
      </c>
      <c r="D404" s="20" t="s">
        <v>82</v>
      </c>
      <c r="E404" s="14"/>
      <c r="F404" s="20" t="s">
        <v>83</v>
      </c>
      <c r="G404" s="13"/>
      <c r="H404" s="20" t="s">
        <v>151</v>
      </c>
      <c r="I404" s="13"/>
      <c r="J404" s="21" t="s">
        <v>145</v>
      </c>
      <c r="K404" s="13"/>
      <c r="L404" s="21" t="s">
        <v>84</v>
      </c>
      <c r="M404" s="14"/>
    </row>
    <row r="405" customFormat="false" ht="12.75" hidden="false" customHeight="false" outlineLevel="0" collapsed="false">
      <c r="A405" s="23" t="s">
        <v>599</v>
      </c>
      <c r="B405" s="20"/>
      <c r="C405" s="20"/>
      <c r="D405" s="20"/>
      <c r="E405" s="14"/>
      <c r="F405" s="20"/>
      <c r="G405" s="13"/>
      <c r="H405" s="20"/>
      <c r="I405" s="13"/>
      <c r="J405" s="21"/>
      <c r="K405" s="13"/>
      <c r="L405" s="21"/>
      <c r="M405" s="14"/>
    </row>
    <row r="406" customFormat="false" ht="12.75" hidden="false" customHeight="false" outlineLevel="0" collapsed="false">
      <c r="A406" s="13" t="n">
        <v>1</v>
      </c>
      <c r="B406" s="13" t="n">
        <v>123</v>
      </c>
      <c r="C406" s="13" t="s">
        <v>600</v>
      </c>
      <c r="D406" s="13" t="n">
        <v>2003</v>
      </c>
      <c r="E406" s="14" t="s">
        <v>15</v>
      </c>
      <c r="F406" s="56" t="n">
        <v>7.8</v>
      </c>
      <c r="G406" s="14" t="n">
        <f aca="false">INT((P$44/(F406+0.24))-R$44)</f>
        <v>351</v>
      </c>
      <c r="H406" s="51" t="n">
        <v>2.32</v>
      </c>
      <c r="I406" s="50" t="n">
        <f aca="false">INT(((H406-1.91)*200+100.5))</f>
        <v>182</v>
      </c>
      <c r="J406" s="51" t="n">
        <v>20.44</v>
      </c>
      <c r="K406" s="14" t="n">
        <f aca="false">INT((Q$66*(J406^0.5)-S$66))</f>
        <v>324</v>
      </c>
      <c r="L406" s="50" t="n">
        <f aca="false">K406+I406+G406</f>
        <v>857</v>
      </c>
      <c r="M406" s="14" t="s">
        <v>601</v>
      </c>
    </row>
    <row r="407" customFormat="false" ht="12.75" hidden="false" customHeight="false" outlineLevel="0" collapsed="false">
      <c r="A407" s="13" t="n">
        <v>2</v>
      </c>
      <c r="B407" s="13" t="n">
        <v>304</v>
      </c>
      <c r="C407" s="13" t="s">
        <v>602</v>
      </c>
      <c r="D407" s="13" t="n">
        <v>2003</v>
      </c>
      <c r="E407" s="14" t="s">
        <v>32</v>
      </c>
      <c r="F407" s="56" t="n">
        <v>7.9</v>
      </c>
      <c r="G407" s="14" t="n">
        <f aca="false">INT((P$44/(F407+0.24))-R$44)</f>
        <v>334</v>
      </c>
      <c r="H407" s="51" t="n">
        <v>2.41</v>
      </c>
      <c r="I407" s="50" t="n">
        <f aca="false">INT(((H407-1.91)*200+100.5))</f>
        <v>200</v>
      </c>
      <c r="J407" s="51" t="n">
        <v>14.84</v>
      </c>
      <c r="K407" s="14" t="n">
        <f aca="false">INT((Q$66*(J407^0.5)-S$66))</f>
        <v>239</v>
      </c>
      <c r="L407" s="50" t="n">
        <f aca="false">K407+I407+G407</f>
        <v>773</v>
      </c>
      <c r="M407" s="14" t="s">
        <v>601</v>
      </c>
    </row>
    <row r="408" customFormat="false" ht="12.75" hidden="false" customHeight="false" outlineLevel="0" collapsed="false">
      <c r="A408" s="13" t="n">
        <v>3</v>
      </c>
      <c r="B408" s="13" t="n">
        <v>302</v>
      </c>
      <c r="C408" s="13" t="s">
        <v>603</v>
      </c>
      <c r="D408" s="13" t="n">
        <v>2003</v>
      </c>
      <c r="E408" s="14" t="s">
        <v>32</v>
      </c>
      <c r="F408" s="56" t="n">
        <v>8.3</v>
      </c>
      <c r="G408" s="14" t="n">
        <f aca="false">INT((P$44/(F408+0.24))-R$44)</f>
        <v>272</v>
      </c>
      <c r="H408" s="51" t="n">
        <v>2.3</v>
      </c>
      <c r="I408" s="50" t="n">
        <f aca="false">INT(((H408-1.91)*200+100.5))</f>
        <v>178</v>
      </c>
      <c r="J408" s="51" t="n">
        <v>15.03</v>
      </c>
      <c r="K408" s="14" t="n">
        <f aca="false">INT((Q$66*(J408^0.5)-S$66))</f>
        <v>242</v>
      </c>
      <c r="L408" s="50" t="n">
        <f aca="false">K408+I408+G408</f>
        <v>692</v>
      </c>
      <c r="M408" s="14" t="s">
        <v>601</v>
      </c>
    </row>
    <row r="409" customFormat="false" ht="12.75" hidden="false" customHeight="false" outlineLevel="0" collapsed="false">
      <c r="A409" s="13" t="n">
        <v>4</v>
      </c>
      <c r="B409" s="13" t="n">
        <v>305</v>
      </c>
      <c r="C409" s="13" t="s">
        <v>604</v>
      </c>
      <c r="D409" s="13" t="n">
        <v>2003</v>
      </c>
      <c r="E409" s="14" t="s">
        <v>32</v>
      </c>
      <c r="F409" s="56" t="n">
        <v>7.9</v>
      </c>
      <c r="G409" s="14" t="n">
        <f aca="false">INT((P$44/(F409+0.24))-R$44)</f>
        <v>334</v>
      </c>
      <c r="H409" s="51" t="n">
        <v>2.3</v>
      </c>
      <c r="I409" s="50" t="n">
        <f aca="false">INT(((H409-1.91)*200+100.5))</f>
        <v>178</v>
      </c>
      <c r="J409" s="51" t="n">
        <v>11.2</v>
      </c>
      <c r="K409" s="14" t="n">
        <f aca="false">INT((Q$66*(J409^0.5)-S$66))</f>
        <v>176</v>
      </c>
      <c r="L409" s="50" t="n">
        <f aca="false">K409+I409+G409</f>
        <v>688</v>
      </c>
      <c r="M409" s="14" t="s">
        <v>601</v>
      </c>
    </row>
    <row r="410" customFormat="false" ht="12.75" hidden="false" customHeight="false" outlineLevel="0" collapsed="false">
      <c r="A410" s="13" t="n">
        <v>5</v>
      </c>
      <c r="B410" s="13" t="n">
        <v>301</v>
      </c>
      <c r="C410" s="13" t="s">
        <v>605</v>
      </c>
      <c r="D410" s="13" t="n">
        <v>2003</v>
      </c>
      <c r="E410" s="14" t="s">
        <v>32</v>
      </c>
      <c r="F410" s="56" t="n">
        <v>8.2</v>
      </c>
      <c r="G410" s="14" t="n">
        <f aca="false">INT((P$44/(F410+0.24))-R$44)</f>
        <v>287</v>
      </c>
      <c r="H410" s="51" t="n">
        <v>2.27</v>
      </c>
      <c r="I410" s="50" t="n">
        <f aca="false">INT(((H410-1.91)*200+100.5))</f>
        <v>172</v>
      </c>
      <c r="J410" s="51" t="n">
        <v>12.8</v>
      </c>
      <c r="K410" s="14" t="n">
        <f aca="false">INT((Q$66*(J410^0.5)-S$66))</f>
        <v>205</v>
      </c>
      <c r="L410" s="50" t="n">
        <f aca="false">K410+I410+G410</f>
        <v>664</v>
      </c>
      <c r="M410" s="14" t="s">
        <v>601</v>
      </c>
    </row>
    <row r="411" customFormat="false" ht="12.75" hidden="false" customHeight="false" outlineLevel="0" collapsed="false">
      <c r="A411" s="13" t="n">
        <v>6</v>
      </c>
      <c r="B411" s="13" t="n">
        <v>300</v>
      </c>
      <c r="C411" s="13" t="s">
        <v>606</v>
      </c>
      <c r="D411" s="13" t="n">
        <v>2003</v>
      </c>
      <c r="E411" s="14" t="s">
        <v>32</v>
      </c>
      <c r="F411" s="56" t="n">
        <v>8</v>
      </c>
      <c r="G411" s="14" t="n">
        <f aca="false">INT((P$44/(F411+0.24))-R$44)</f>
        <v>318</v>
      </c>
      <c r="H411" s="51" t="n">
        <v>2.09</v>
      </c>
      <c r="I411" s="50" t="n">
        <f aca="false">INT(((H411-1.91)*200+100.5))</f>
        <v>136</v>
      </c>
      <c r="J411" s="51" t="n">
        <v>13</v>
      </c>
      <c r="K411" s="14" t="n">
        <f aca="false">INT((Q$66*(J411^0.5)-S$66))</f>
        <v>208</v>
      </c>
      <c r="L411" s="50" t="n">
        <f aca="false">K411+I411+G411</f>
        <v>662</v>
      </c>
      <c r="M411" s="14" t="s">
        <v>601</v>
      </c>
    </row>
    <row r="412" customFormat="false" ht="12.75" hidden="false" customHeight="false" outlineLevel="0" collapsed="false">
      <c r="A412" s="13" t="n">
        <v>7</v>
      </c>
      <c r="B412" s="13" t="n">
        <v>439</v>
      </c>
      <c r="C412" s="13" t="s">
        <v>607</v>
      </c>
      <c r="D412" s="13" t="n">
        <v>2003</v>
      </c>
      <c r="E412" s="14" t="s">
        <v>32</v>
      </c>
      <c r="F412" s="56" t="n">
        <v>8.1</v>
      </c>
      <c r="G412" s="14" t="n">
        <f aca="false">INT((P$44/(F412+0.24))-R$44)</f>
        <v>303</v>
      </c>
      <c r="H412" s="51" t="n">
        <v>2.32</v>
      </c>
      <c r="I412" s="50" t="n">
        <f aca="false">INT(((H412-1.91)*200+100.5))</f>
        <v>182</v>
      </c>
      <c r="J412" s="51" t="n">
        <v>9.13</v>
      </c>
      <c r="K412" s="14" t="n">
        <f aca="false">INT((Q$66*(J412^0.5)-S$66))</f>
        <v>135</v>
      </c>
      <c r="L412" s="50" t="n">
        <f aca="false">K412+I412+G412</f>
        <v>620</v>
      </c>
      <c r="M412" s="14" t="s">
        <v>601</v>
      </c>
    </row>
    <row r="413" customFormat="false" ht="12.75" hidden="false" customHeight="false" outlineLevel="0" collapsed="false">
      <c r="A413" s="13" t="n">
        <v>8</v>
      </c>
      <c r="B413" s="13" t="n">
        <v>303</v>
      </c>
      <c r="C413" s="13" t="s">
        <v>608</v>
      </c>
      <c r="D413" s="13" t="n">
        <v>2003</v>
      </c>
      <c r="E413" s="14" t="s">
        <v>32</v>
      </c>
      <c r="F413" s="56" t="n">
        <v>10.3</v>
      </c>
      <c r="G413" s="14" t="n">
        <f aca="false">INT((P$44/(F413+0.24))-R$44)</f>
        <v>31</v>
      </c>
      <c r="H413" s="51" t="n">
        <v>1.7</v>
      </c>
      <c r="I413" s="50" t="n">
        <f aca="false">INT(((H413-1.91)*200+100.5))</f>
        <v>58</v>
      </c>
      <c r="J413" s="51" t="n">
        <v>10.66</v>
      </c>
      <c r="K413" s="14" t="n">
        <f aca="false">INT((Q$66*(J413^0.5)-S$66))</f>
        <v>165</v>
      </c>
      <c r="L413" s="50" t="n">
        <f aca="false">K413+I413+G413</f>
        <v>254</v>
      </c>
      <c r="M413" s="14" t="s">
        <v>601</v>
      </c>
    </row>
    <row r="414" customFormat="false" ht="12.75" hidden="false" customHeight="false" outlineLevel="0" collapsed="false">
      <c r="E414" s="14"/>
      <c r="F414" s="56"/>
      <c r="H414" s="51"/>
      <c r="I414" s="50"/>
      <c r="J414" s="51"/>
      <c r="L414" s="50"/>
      <c r="M414" s="14"/>
    </row>
    <row r="415" customFormat="false" ht="12.75" hidden="false" customHeight="false" outlineLevel="0" collapsed="false">
      <c r="A415" s="23" t="s">
        <v>609</v>
      </c>
      <c r="E415" s="14"/>
      <c r="F415" s="56"/>
      <c r="H415" s="51"/>
      <c r="I415" s="50"/>
      <c r="J415" s="51"/>
      <c r="L415" s="50"/>
      <c r="M415" s="14"/>
    </row>
    <row r="416" customFormat="false" ht="12.75" hidden="false" customHeight="false" outlineLevel="0" collapsed="false">
      <c r="A416" s="13" t="n">
        <v>1</v>
      </c>
      <c r="B416" s="13" t="n">
        <v>372</v>
      </c>
      <c r="C416" s="13" t="s">
        <v>610</v>
      </c>
      <c r="D416" s="13" t="n">
        <v>2003</v>
      </c>
      <c r="E416" s="14" t="s">
        <v>32</v>
      </c>
      <c r="F416" s="56" t="n">
        <v>7.9</v>
      </c>
      <c r="G416" s="14" t="n">
        <f aca="false">INT((P$44/(F416+0.24))-R$44)</f>
        <v>334</v>
      </c>
      <c r="H416" s="51" t="n">
        <v>2.23</v>
      </c>
      <c r="I416" s="50" t="n">
        <f aca="false">INT(((H416-1.91)*200+100.5))</f>
        <v>164</v>
      </c>
      <c r="J416" s="51" t="n">
        <v>11.09</v>
      </c>
      <c r="K416" s="14" t="n">
        <f aca="false">INT((Q$66*(J416^0.5)-S$66))</f>
        <v>174</v>
      </c>
      <c r="L416" s="50" t="n">
        <f aca="false">K416+I416+G416</f>
        <v>672</v>
      </c>
      <c r="M416" s="14" t="s">
        <v>611</v>
      </c>
    </row>
    <row r="417" customFormat="false" ht="12.75" hidden="false" customHeight="false" outlineLevel="0" collapsed="false">
      <c r="A417" s="13" t="n">
        <v>2</v>
      </c>
      <c r="B417" s="13" t="n">
        <v>375</v>
      </c>
      <c r="C417" s="13" t="s">
        <v>612</v>
      </c>
      <c r="D417" s="13" t="n">
        <v>2003</v>
      </c>
      <c r="E417" s="14" t="s">
        <v>32</v>
      </c>
      <c r="F417" s="56" t="n">
        <v>8.1</v>
      </c>
      <c r="G417" s="14" t="n">
        <f aca="false">INT((P$44/(F417+0.24))-R$44)</f>
        <v>303</v>
      </c>
      <c r="H417" s="51" t="n">
        <v>1.97</v>
      </c>
      <c r="I417" s="50" t="n">
        <f aca="false">INT(((H417-1.91)*200+100.5))</f>
        <v>112</v>
      </c>
      <c r="J417" s="51" t="n">
        <v>10.03</v>
      </c>
      <c r="K417" s="14" t="n">
        <f aca="false">INT((Q$66*(J417^0.5)-S$66))</f>
        <v>153</v>
      </c>
      <c r="L417" s="50" t="n">
        <f aca="false">K417+I417+G417</f>
        <v>568</v>
      </c>
      <c r="M417" s="14" t="s">
        <v>611</v>
      </c>
    </row>
    <row r="418" customFormat="false" ht="12.75" hidden="false" customHeight="false" outlineLevel="0" collapsed="false">
      <c r="A418" s="13" t="n">
        <v>3</v>
      </c>
      <c r="B418" s="13" t="n">
        <v>373</v>
      </c>
      <c r="C418" s="13" t="s">
        <v>613</v>
      </c>
      <c r="D418" s="13" t="n">
        <v>2003</v>
      </c>
      <c r="E418" s="14" t="s">
        <v>32</v>
      </c>
      <c r="F418" s="56" t="n">
        <v>8.6</v>
      </c>
      <c r="G418" s="14" t="n">
        <f aca="false">INT((P$44/(F418+0.24))-R$44)</f>
        <v>229</v>
      </c>
      <c r="H418" s="51" t="n">
        <v>2.29</v>
      </c>
      <c r="I418" s="50" t="n">
        <f aca="false">INT(((H418-1.91)*200+100.5))</f>
        <v>176</v>
      </c>
      <c r="J418" s="51" t="n">
        <v>8.42</v>
      </c>
      <c r="K418" s="14" t="n">
        <f aca="false">INT((Q$66*(J418^0.5)-S$66))</f>
        <v>120</v>
      </c>
      <c r="L418" s="50" t="n">
        <f aca="false">K418+I418+G418</f>
        <v>525</v>
      </c>
      <c r="M418" s="14" t="s">
        <v>611</v>
      </c>
    </row>
    <row r="419" customFormat="false" ht="12.75" hidden="false" customHeight="false" outlineLevel="0" collapsed="false">
      <c r="A419" s="13" t="n">
        <v>4</v>
      </c>
      <c r="B419" s="13" t="n">
        <v>376</v>
      </c>
      <c r="C419" s="13" t="s">
        <v>614</v>
      </c>
      <c r="D419" s="13" t="n">
        <v>2003</v>
      </c>
      <c r="E419" s="14" t="s">
        <v>32</v>
      </c>
      <c r="F419" s="56" t="n">
        <v>8.4</v>
      </c>
      <c r="G419" s="14" t="n">
        <f aca="false">INT((P$44/(F419+0.24))-R$44)</f>
        <v>257</v>
      </c>
      <c r="H419" s="51" t="n">
        <v>2.05</v>
      </c>
      <c r="I419" s="50" t="n">
        <f aca="false">INT(((H419-1.91)*200+100.5))</f>
        <v>128</v>
      </c>
      <c r="J419" s="51" t="n">
        <v>7.98</v>
      </c>
      <c r="K419" s="14" t="n">
        <f aca="false">INT((Q$66*(J419^0.5)-S$66))</f>
        <v>110</v>
      </c>
      <c r="L419" s="50" t="n">
        <f aca="false">K419+I419+G419</f>
        <v>495</v>
      </c>
      <c r="M419" s="14" t="s">
        <v>611</v>
      </c>
    </row>
    <row r="420" customFormat="false" ht="12.75" hidden="false" customHeight="false" outlineLevel="0" collapsed="false">
      <c r="A420" s="13" t="n">
        <v>5</v>
      </c>
      <c r="B420" s="13" t="n">
        <v>124</v>
      </c>
      <c r="C420" s="13" t="s">
        <v>615</v>
      </c>
      <c r="D420" s="13" t="n">
        <v>2003</v>
      </c>
      <c r="E420" s="14" t="s">
        <v>15</v>
      </c>
      <c r="F420" s="56" t="n">
        <v>9.4</v>
      </c>
      <c r="G420" s="14" t="n">
        <f aca="false">INT((P$44/(F420+0.24))-R$44)</f>
        <v>127</v>
      </c>
      <c r="H420" s="51" t="n">
        <v>2.01</v>
      </c>
      <c r="I420" s="50" t="n">
        <f aca="false">INT(((H420-1.91)*200+100.5))</f>
        <v>120</v>
      </c>
      <c r="J420" s="51" t="n">
        <v>12.77</v>
      </c>
      <c r="K420" s="14" t="n">
        <f aca="false">INT((Q$66*(J420^0.5)-S$66))</f>
        <v>204</v>
      </c>
      <c r="L420" s="50" t="n">
        <f aca="false">K420+I420+G420</f>
        <v>451</v>
      </c>
      <c r="M420" s="14" t="s">
        <v>611</v>
      </c>
    </row>
    <row r="421" customFormat="false" ht="12.75" hidden="false" customHeight="false" outlineLevel="0" collapsed="false">
      <c r="A421" s="13" t="n">
        <v>6</v>
      </c>
      <c r="B421" s="13" t="n">
        <v>374</v>
      </c>
      <c r="C421" s="13" t="s">
        <v>616</v>
      </c>
      <c r="D421" s="13" t="n">
        <v>2003</v>
      </c>
      <c r="E421" s="14" t="s">
        <v>32</v>
      </c>
      <c r="F421" s="56" t="n">
        <v>9.1</v>
      </c>
      <c r="G421" s="14" t="n">
        <f aca="false">INT((P$44/(F421+0.24))-R$44)</f>
        <v>163</v>
      </c>
      <c r="H421" s="51" t="n">
        <v>1.86</v>
      </c>
      <c r="I421" s="50" t="n">
        <f aca="false">INT(((H421-1.91)*200+100.5))</f>
        <v>90</v>
      </c>
      <c r="J421" s="51" t="n">
        <v>9.56</v>
      </c>
      <c r="K421" s="14" t="n">
        <f aca="false">INT((Q$66*(J421^0.5)-S$66))</f>
        <v>144</v>
      </c>
      <c r="L421" s="50" t="n">
        <f aca="false">K421+I421+G421</f>
        <v>397</v>
      </c>
      <c r="M421" s="14" t="s">
        <v>611</v>
      </c>
    </row>
    <row r="422" customFormat="false" ht="12.75" hidden="false" customHeight="false" outlineLevel="0" collapsed="false">
      <c r="A422" s="13" t="n">
        <v>7</v>
      </c>
      <c r="B422" s="13" t="n">
        <v>377</v>
      </c>
      <c r="C422" s="13" t="s">
        <v>617</v>
      </c>
      <c r="D422" s="13" t="n">
        <v>2003</v>
      </c>
      <c r="E422" s="14" t="s">
        <v>32</v>
      </c>
      <c r="F422" s="56" t="n">
        <v>10.1</v>
      </c>
      <c r="G422" s="14" t="n">
        <f aca="false">INT((P$44/(F422+0.24))-R$44)</f>
        <v>51</v>
      </c>
      <c r="H422" s="51" t="n">
        <v>1.32</v>
      </c>
      <c r="I422" s="50" t="n">
        <v>0</v>
      </c>
      <c r="J422" s="51" t="n">
        <v>7.07</v>
      </c>
      <c r="K422" s="14" t="n">
        <f aca="false">INT((Q$66*(J422^0.5)-S$66))</f>
        <v>89</v>
      </c>
      <c r="L422" s="50" t="n">
        <f aca="false">K422+I422+G422</f>
        <v>140</v>
      </c>
      <c r="M422" s="14" t="s">
        <v>611</v>
      </c>
    </row>
  </sheetData>
  <mergeCells count="16">
    <mergeCell ref="A2:C2"/>
    <mergeCell ref="O55:P55"/>
    <mergeCell ref="Q55:R55"/>
    <mergeCell ref="S55:T55"/>
    <mergeCell ref="Q58:T58"/>
    <mergeCell ref="O59:T59"/>
    <mergeCell ref="O60:P60"/>
    <mergeCell ref="Q60:T60"/>
    <mergeCell ref="Q62:T62"/>
    <mergeCell ref="O63:T63"/>
    <mergeCell ref="O64:P64"/>
    <mergeCell ref="Q64:R64"/>
    <mergeCell ref="S64:T64"/>
    <mergeCell ref="O65:P65"/>
    <mergeCell ref="O66:P66"/>
    <mergeCell ref="P204:U2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6" man="true" max="16383" min="0"/>
    <brk id="81" man="true" max="16383" min="0"/>
    <brk id="133" man="true" max="16383" min="0"/>
    <brk id="177" man="true" max="16383" min="0"/>
    <brk id="220" man="true" max="16383" min="0"/>
    <brk id="275" man="true" max="16383" min="0"/>
    <brk id="332" man="true" max="16383" min="0"/>
    <brk id="3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618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619</v>
      </c>
    </row>
    <row r="5" customFormat="false" ht="12.75" hidden="false" customHeight="false" outlineLevel="0" collapsed="false">
      <c r="A5" s="3" t="s">
        <v>620</v>
      </c>
    </row>
    <row r="6" customFormat="false" ht="12.75" hidden="false" customHeight="false" outlineLevel="0" collapsed="false">
      <c r="B6" s="0" t="s">
        <v>621</v>
      </c>
      <c r="C6" s="0" t="s">
        <v>622</v>
      </c>
      <c r="D6" s="0" t="s">
        <v>623</v>
      </c>
      <c r="E6" s="0" t="s">
        <v>624</v>
      </c>
      <c r="F6" s="0" t="s">
        <v>625</v>
      </c>
      <c r="G6" s="0" t="s">
        <v>626</v>
      </c>
    </row>
    <row r="7" customFormat="false" ht="12.75" hidden="false" customHeight="false" outlineLevel="0" collapsed="false">
      <c r="A7" s="0" t="s">
        <v>32</v>
      </c>
      <c r="B7" s="0" t="n">
        <f aca="false">meerkamp!L33</f>
        <v>1058</v>
      </c>
      <c r="C7" s="0" t="n">
        <f aca="false">meerkamp!L34</f>
        <v>1020</v>
      </c>
      <c r="D7" s="0" t="n">
        <f aca="false">meerkamp!L35</f>
        <v>1000</v>
      </c>
      <c r="E7" s="0" t="n">
        <f aca="false">meerkamp!L37</f>
        <v>857</v>
      </c>
      <c r="F7" s="0" t="n">
        <f aca="false">estafette!C32</f>
        <v>419</v>
      </c>
      <c r="G7" s="0" t="n">
        <f aca="false">F7+E7+D7+C7+B7</f>
        <v>4354</v>
      </c>
    </row>
    <row r="8" customFormat="false" ht="12.75" hidden="false" customHeight="false" outlineLevel="0" collapsed="false">
      <c r="A8" s="0" t="s">
        <v>15</v>
      </c>
      <c r="B8" s="0" t="n">
        <f aca="false">meerkamp!L36</f>
        <v>927</v>
      </c>
      <c r="C8" s="0" t="n">
        <f aca="false">meerkamp!L38</f>
        <v>838</v>
      </c>
      <c r="D8" s="0" t="n">
        <f aca="false">meerkamp!L47</f>
        <v>631</v>
      </c>
      <c r="E8" s="0" t="n">
        <f aca="false">meerkamp!L54</f>
        <v>441</v>
      </c>
      <c r="F8" s="0" t="n">
        <v>0</v>
      </c>
      <c r="G8" s="0" t="n">
        <f aca="false">F8+E8+D8+C8+B8</f>
        <v>2837</v>
      </c>
    </row>
    <row r="9" customFormat="false" ht="12.75" hidden="false" customHeight="false" outlineLevel="0" collapsed="false">
      <c r="A9" s="0" t="s">
        <v>6</v>
      </c>
      <c r="B9" s="0" t="n">
        <f aca="false">meerkamp!L39</f>
        <v>810</v>
      </c>
      <c r="F9" s="0" t="n">
        <v>0</v>
      </c>
      <c r="G9" s="0" t="n">
        <f aca="false">F9+E9+D9+C9+B9</f>
        <v>810</v>
      </c>
    </row>
    <row r="11" customFormat="false" ht="12.75" hidden="false" customHeight="false" outlineLevel="0" collapsed="false">
      <c r="A11" s="3" t="s">
        <v>627</v>
      </c>
    </row>
    <row r="12" customFormat="false" ht="12.75" hidden="false" customHeight="false" outlineLevel="0" collapsed="false">
      <c r="B12" s="0" t="s">
        <v>621</v>
      </c>
      <c r="C12" s="0" t="s">
        <v>622</v>
      </c>
      <c r="D12" s="0" t="s">
        <v>623</v>
      </c>
      <c r="E12" s="0" t="s">
        <v>624</v>
      </c>
      <c r="F12" s="0" t="s">
        <v>625</v>
      </c>
      <c r="G12" s="0" t="s">
        <v>626</v>
      </c>
    </row>
    <row r="13" customFormat="false" ht="12.75" hidden="false" customHeight="false" outlineLevel="0" collapsed="false">
      <c r="A13" s="0" t="s">
        <v>32</v>
      </c>
      <c r="B13" s="0" t="n">
        <f aca="false">meerkamp!L71</f>
        <v>827</v>
      </c>
      <c r="C13" s="0" t="n">
        <f aca="false">meerkamp!L72</f>
        <v>781</v>
      </c>
      <c r="D13" s="0" t="n">
        <f aca="false">meerkamp!L73</f>
        <v>760</v>
      </c>
      <c r="E13" s="0" t="n">
        <f aca="false">meerkamp!L74</f>
        <v>723</v>
      </c>
      <c r="F13" s="0" t="n">
        <f aca="false">estafette!C39</f>
        <v>388</v>
      </c>
      <c r="G13" s="0" t="n">
        <f aca="false">F13+E13+D13+C13+B13</f>
        <v>3479</v>
      </c>
    </row>
    <row r="14" customFormat="false" ht="12.75" hidden="false" customHeight="false" outlineLevel="0" collapsed="false">
      <c r="A14" s="0" t="s">
        <v>15</v>
      </c>
      <c r="F14" s="0" t="n">
        <v>0</v>
      </c>
      <c r="G14" s="0" t="n">
        <f aca="false">F14+E14+D14+C14+B14</f>
        <v>0</v>
      </c>
    </row>
    <row r="15" customFormat="false" ht="12.75" hidden="false" customHeight="false" outlineLevel="0" collapsed="false">
      <c r="A15" s="0" t="s">
        <v>6</v>
      </c>
      <c r="B15" s="0" t="n">
        <f aca="false">meerkamp!L77</f>
        <v>561</v>
      </c>
      <c r="C15" s="0" t="n">
        <f aca="false">meerkamp!L78</f>
        <v>556</v>
      </c>
      <c r="F15" s="0" t="n">
        <v>0</v>
      </c>
      <c r="G15" s="0" t="n">
        <f aca="false">F15+E15+D15+C15+B15</f>
        <v>1117</v>
      </c>
    </row>
    <row r="17" customFormat="false" ht="12.75" hidden="false" customHeight="false" outlineLevel="0" collapsed="false">
      <c r="A17" s="3" t="s">
        <v>628</v>
      </c>
    </row>
    <row r="18" customFormat="false" ht="12.75" hidden="false" customHeight="false" outlineLevel="0" collapsed="false">
      <c r="B18" s="0" t="s">
        <v>621</v>
      </c>
      <c r="C18" s="0" t="s">
        <v>622</v>
      </c>
      <c r="D18" s="0" t="s">
        <v>623</v>
      </c>
      <c r="E18" s="0" t="s">
        <v>624</v>
      </c>
      <c r="F18" s="0" t="s">
        <v>625</v>
      </c>
      <c r="G18" s="0" t="s">
        <v>626</v>
      </c>
    </row>
    <row r="19" customFormat="false" ht="12.75" hidden="false" customHeight="false" outlineLevel="0" collapsed="false">
      <c r="A19" s="0" t="s">
        <v>32</v>
      </c>
      <c r="B19" s="0" t="n">
        <f aca="false">meerkamp!L110</f>
        <v>1264</v>
      </c>
      <c r="C19" s="0" t="n">
        <f aca="false">meerkamp!L112</f>
        <v>1194</v>
      </c>
      <c r="D19" s="0" t="n">
        <f aca="false">meerkamp!L116</f>
        <v>995</v>
      </c>
      <c r="E19" s="0" t="n">
        <f aca="false">meerkamp!L117</f>
        <v>967</v>
      </c>
      <c r="F19" s="0" t="n">
        <f aca="false">estafette!C45</f>
        <v>472</v>
      </c>
      <c r="G19" s="0" t="n">
        <f aca="false">F19+E19+D19+C19+B19</f>
        <v>4892</v>
      </c>
    </row>
    <row r="20" customFormat="false" ht="12.75" hidden="false" customHeight="false" outlineLevel="0" collapsed="false">
      <c r="A20" s="0" t="s">
        <v>15</v>
      </c>
      <c r="B20" s="0" t="n">
        <f aca="false">meerkamp!L111</f>
        <v>1200</v>
      </c>
      <c r="C20" s="0" t="n">
        <f aca="false">meerkamp!L113</f>
        <v>1163</v>
      </c>
      <c r="D20" s="0" t="n">
        <f aca="false">meerkamp!L118</f>
        <v>953</v>
      </c>
      <c r="E20" s="0" t="n">
        <f aca="false">meerkamp!L124</f>
        <v>858</v>
      </c>
      <c r="F20" s="0" t="n">
        <f aca="false">estafette!C48</f>
        <v>433</v>
      </c>
      <c r="G20" s="0" t="n">
        <f aca="false">F20+E20+D20+C20+B20</f>
        <v>4607</v>
      </c>
    </row>
    <row r="21" customFormat="false" ht="12.75" hidden="false" customHeight="false" outlineLevel="0" collapsed="false">
      <c r="A21" s="0" t="s">
        <v>6</v>
      </c>
      <c r="B21" s="0" t="n">
        <f aca="false">meerkamp!L114</f>
        <v>1111</v>
      </c>
      <c r="C21" s="0" t="n">
        <f aca="false">meerkamp!L115</f>
        <v>1076</v>
      </c>
      <c r="D21" s="0" t="n">
        <f aca="false">meerkamp!L123</f>
        <v>860</v>
      </c>
      <c r="E21" s="0" t="n">
        <f aca="false">meerkamp!L130</f>
        <v>614</v>
      </c>
      <c r="F21" s="0" t="n">
        <f aca="false">estafette!C46</f>
        <v>443</v>
      </c>
      <c r="G21" s="0" t="n">
        <f aca="false">F21+E21+D21+C21+B21</f>
        <v>4104</v>
      </c>
    </row>
    <row r="23" customFormat="false" ht="12.75" hidden="false" customHeight="false" outlineLevel="0" collapsed="false">
      <c r="A23" s="3" t="s">
        <v>629</v>
      </c>
    </row>
    <row r="24" customFormat="false" ht="12.75" hidden="false" customHeight="false" outlineLevel="0" collapsed="false">
      <c r="B24" s="0" t="s">
        <v>621</v>
      </c>
      <c r="C24" s="0" t="s">
        <v>622</v>
      </c>
      <c r="D24" s="0" t="s">
        <v>623</v>
      </c>
      <c r="E24" s="0" t="s">
        <v>624</v>
      </c>
      <c r="F24" s="0" t="s">
        <v>625</v>
      </c>
      <c r="G24" s="0" t="s">
        <v>626</v>
      </c>
    </row>
    <row r="25" customFormat="false" ht="12.75" hidden="false" customHeight="false" outlineLevel="0" collapsed="false">
      <c r="A25" s="0" t="s">
        <v>32</v>
      </c>
      <c r="B25" s="0" t="n">
        <f aca="false">meerkamp!L158</f>
        <v>1274</v>
      </c>
      <c r="C25" s="0" t="n">
        <f aca="false">meerkamp!L159</f>
        <v>1130</v>
      </c>
      <c r="D25" s="0" t="n">
        <f aca="false">meerkamp!L160</f>
        <v>1126</v>
      </c>
      <c r="E25" s="0" t="n">
        <f aca="false">meerkamp!L162</f>
        <v>986</v>
      </c>
      <c r="F25" s="0" t="n">
        <f aca="false">estafette!C51</f>
        <v>567</v>
      </c>
      <c r="G25" s="0" t="n">
        <f aca="false">F25+E25+D25+C25+B25</f>
        <v>5083</v>
      </c>
    </row>
    <row r="26" customFormat="false" ht="12.75" hidden="false" customHeight="false" outlineLevel="0" collapsed="false">
      <c r="A26" s="0" t="s">
        <v>6</v>
      </c>
      <c r="B26" s="0" t="n">
        <f aca="false">meerkamp!L157</f>
        <v>1415</v>
      </c>
      <c r="C26" s="0" t="n">
        <f aca="false">meerkamp!L161</f>
        <v>1000</v>
      </c>
      <c r="D26" s="0" t="n">
        <f aca="false">meerkamp!L163</f>
        <v>904</v>
      </c>
      <c r="E26" s="0" t="n">
        <f aca="false">meerkamp!L167</f>
        <v>836</v>
      </c>
      <c r="F26" s="0" t="n">
        <f aca="false">estafette!C52</f>
        <v>507</v>
      </c>
      <c r="G26" s="0" t="n">
        <f aca="false">F26+E26+D26+C26+B26</f>
        <v>4662</v>
      </c>
    </row>
    <row r="27" customFormat="false" ht="12.75" hidden="false" customHeight="false" outlineLevel="0" collapsed="false">
      <c r="A27" s="0" t="s">
        <v>15</v>
      </c>
      <c r="B27" s="0" t="n">
        <f aca="false">meerkamp!L165</f>
        <v>879</v>
      </c>
      <c r="F27" s="0" t="n">
        <v>0</v>
      </c>
      <c r="G27" s="0" t="n">
        <f aca="false">F27+E27+D27+C27+B27</f>
        <v>879</v>
      </c>
    </row>
    <row r="29" customFormat="false" ht="12.75" hidden="false" customHeight="false" outlineLevel="0" collapsed="false">
      <c r="A29" s="3" t="s">
        <v>630</v>
      </c>
    </row>
    <row r="30" customFormat="false" ht="12.75" hidden="false" customHeight="false" outlineLevel="0" collapsed="false">
      <c r="B30" s="0" t="s">
        <v>621</v>
      </c>
      <c r="C30" s="0" t="s">
        <v>622</v>
      </c>
      <c r="D30" s="0" t="s">
        <v>623</v>
      </c>
      <c r="E30" s="0" t="s">
        <v>624</v>
      </c>
      <c r="F30" s="0" t="s">
        <v>625</v>
      </c>
      <c r="G30" s="0" t="s">
        <v>626</v>
      </c>
    </row>
    <row r="31" customFormat="false" ht="12.75" hidden="false" customHeight="false" outlineLevel="0" collapsed="false">
      <c r="A31" s="0" t="s">
        <v>32</v>
      </c>
      <c r="B31" s="0" t="n">
        <f aca="false">meerkamp!L201</f>
        <v>1383</v>
      </c>
      <c r="C31" s="0" t="n">
        <f aca="false">meerkamp!L202</f>
        <v>1351</v>
      </c>
      <c r="D31" s="0" t="n">
        <f aca="false">meerkamp!L205</f>
        <v>1209</v>
      </c>
      <c r="E31" s="0" t="n">
        <f aca="false">meerkamp!L206</f>
        <v>1189</v>
      </c>
      <c r="F31" s="0" t="n">
        <f aca="false">estafette!C13</f>
        <v>516</v>
      </c>
      <c r="G31" s="0" t="n">
        <f aca="false">F31+E31+D31+C31+B31</f>
        <v>5648</v>
      </c>
    </row>
    <row r="32" customFormat="false" ht="12.75" hidden="false" customHeight="false" outlineLevel="0" collapsed="false">
      <c r="A32" s="0" t="s">
        <v>15</v>
      </c>
      <c r="B32" s="0" t="n">
        <f aca="false">meerkamp!L203</f>
        <v>1299</v>
      </c>
      <c r="C32" s="0" t="n">
        <f aca="false">meerkamp!L204</f>
        <v>1281</v>
      </c>
      <c r="D32" s="0" t="n">
        <f aca="false">meerkamp!L208</f>
        <v>1110</v>
      </c>
      <c r="E32" s="0" t="n">
        <f aca="false">meerkamp!L214</f>
        <v>854</v>
      </c>
      <c r="F32" s="0" t="n">
        <f aca="false">estafette!C14</f>
        <v>473</v>
      </c>
      <c r="G32" s="0" t="n">
        <f aca="false">F32+E32+D32+C32+B32</f>
        <v>5017</v>
      </c>
    </row>
    <row r="33" customFormat="false" ht="12.75" hidden="false" customHeight="false" outlineLevel="0" collapsed="false">
      <c r="A33" s="0" t="s">
        <v>6</v>
      </c>
      <c r="B33" s="0" t="n">
        <f aca="false">meerkamp!L211</f>
        <v>1030</v>
      </c>
      <c r="C33" s="0" t="n">
        <f aca="false">meerkamp!L213</f>
        <v>967</v>
      </c>
      <c r="D33" s="0" t="n">
        <f aca="false">meerkamp!L215</f>
        <v>837</v>
      </c>
      <c r="F33" s="0" t="n">
        <f aca="false">estafette!C16</f>
        <v>428</v>
      </c>
      <c r="G33" s="0" t="n">
        <f aca="false">F33+E33+D33+C33+B33</f>
        <v>3262</v>
      </c>
    </row>
    <row r="35" customFormat="false" ht="12.75" hidden="false" customHeight="false" outlineLevel="0" collapsed="false">
      <c r="A35" s="3" t="s">
        <v>631</v>
      </c>
    </row>
    <row r="36" customFormat="false" ht="12.75" hidden="false" customHeight="false" outlineLevel="0" collapsed="false">
      <c r="B36" s="0" t="s">
        <v>621</v>
      </c>
      <c r="C36" s="0" t="s">
        <v>622</v>
      </c>
      <c r="D36" s="0" t="s">
        <v>623</v>
      </c>
      <c r="E36" s="0" t="s">
        <v>624</v>
      </c>
      <c r="F36" s="0" t="s">
        <v>625</v>
      </c>
      <c r="G36" s="0" t="s">
        <v>626</v>
      </c>
    </row>
    <row r="37" customFormat="false" ht="12.75" hidden="false" customHeight="false" outlineLevel="0" collapsed="false">
      <c r="A37" s="0" t="s">
        <v>32</v>
      </c>
      <c r="B37" s="0" t="n">
        <f aca="false">meerkamp!L250</f>
        <v>1602</v>
      </c>
      <c r="C37" s="0" t="n">
        <f aca="false">meerkamp!L252</f>
        <v>1540</v>
      </c>
      <c r="D37" s="0" t="n">
        <f aca="false">meerkamp!L253</f>
        <v>1514</v>
      </c>
      <c r="E37" s="0" t="n">
        <f aca="false">meerkamp!L255</f>
        <v>1427</v>
      </c>
      <c r="F37" s="0" t="n">
        <f aca="false">estafette!C7</f>
        <v>583</v>
      </c>
      <c r="G37" s="0" t="n">
        <f aca="false">F37+E37+D37+C37+B37</f>
        <v>6666</v>
      </c>
    </row>
    <row r="38" customFormat="false" ht="12.75" hidden="false" customHeight="false" outlineLevel="0" collapsed="false">
      <c r="A38" s="0" t="s">
        <v>6</v>
      </c>
      <c r="B38" s="0" t="n">
        <f aca="false">meerkamp!L251</f>
        <v>1560</v>
      </c>
      <c r="C38" s="0" t="n">
        <f aca="false">meerkamp!L261</f>
        <v>1249</v>
      </c>
      <c r="D38" s="0" t="n">
        <f aca="false">meerkamp!L266</f>
        <v>1017</v>
      </c>
      <c r="E38" s="0" t="n">
        <f aca="false">meerkamp!L268</f>
        <v>990</v>
      </c>
      <c r="F38" s="0" t="n">
        <f aca="false">estafette!C8</f>
        <v>484</v>
      </c>
      <c r="G38" s="0" t="n">
        <f aca="false">F38+E38+D38+C38+B38</f>
        <v>5300</v>
      </c>
    </row>
    <row r="39" customFormat="false" ht="12.75" hidden="false" customHeight="false" outlineLevel="0" collapsed="false">
      <c r="A39" s="0" t="s">
        <v>15</v>
      </c>
      <c r="B39" s="0" t="n">
        <f aca="false">meerkamp!L254</f>
        <v>1495</v>
      </c>
      <c r="C39" s="0" t="n">
        <f aca="false">meerkamp!L256</f>
        <v>1426</v>
      </c>
      <c r="D39" s="0" t="n">
        <f aca="false">meerkamp!L263</f>
        <v>1087</v>
      </c>
      <c r="G39" s="0" t="n">
        <f aca="false">F39+E39+D39+C39+B39</f>
        <v>4008</v>
      </c>
    </row>
    <row r="41" customFormat="false" ht="12.75" hidden="false" customHeight="false" outlineLevel="0" collapsed="false">
      <c r="A41" s="3" t="s">
        <v>632</v>
      </c>
    </row>
    <row r="42" customFormat="false" ht="12.75" hidden="false" customHeight="false" outlineLevel="0" collapsed="false">
      <c r="B42" s="0" t="s">
        <v>621</v>
      </c>
      <c r="C42" s="0" t="s">
        <v>622</v>
      </c>
      <c r="D42" s="0" t="s">
        <v>623</v>
      </c>
      <c r="E42" s="0" t="s">
        <v>624</v>
      </c>
      <c r="F42" s="0" t="s">
        <v>625</v>
      </c>
      <c r="G42" s="0" t="s">
        <v>626</v>
      </c>
    </row>
    <row r="43" customFormat="false" ht="12.75" hidden="false" customHeight="false" outlineLevel="0" collapsed="false">
      <c r="A43" s="0" t="s">
        <v>32</v>
      </c>
      <c r="B43" s="0" t="n">
        <f aca="false">meerkamp!L306</f>
        <v>1338</v>
      </c>
      <c r="C43" s="0" t="n">
        <f aca="false">meerkamp!L307</f>
        <v>1249</v>
      </c>
      <c r="D43" s="0" t="n">
        <f aca="false">meerkamp!L308</f>
        <v>1249</v>
      </c>
      <c r="E43" s="0" t="n">
        <f aca="false">meerkamp!L310</f>
        <v>1185</v>
      </c>
      <c r="F43" s="0" t="n">
        <f aca="false">estafette!C19</f>
        <v>579</v>
      </c>
      <c r="G43" s="0" t="n">
        <f aca="false">F43+E43+D43+C43+B43</f>
        <v>5600</v>
      </c>
    </row>
    <row r="44" customFormat="false" ht="12.75" hidden="false" customHeight="false" outlineLevel="0" collapsed="false">
      <c r="A44" s="0" t="s">
        <v>6</v>
      </c>
      <c r="B44" s="0" t="n">
        <f aca="false">meerkamp!L309</f>
        <v>1210</v>
      </c>
      <c r="C44" s="0" t="n">
        <f aca="false">meerkamp!L313</f>
        <v>1042</v>
      </c>
      <c r="D44" s="0" t="n">
        <f aca="false">meerkamp!L318</f>
        <v>966</v>
      </c>
      <c r="E44" s="0" t="n">
        <f aca="false">meerkamp!L322</f>
        <v>862</v>
      </c>
      <c r="F44" s="0" t="n">
        <f aca="false">estafette!C21</f>
        <v>393</v>
      </c>
      <c r="G44" s="0" t="n">
        <f aca="false">F44+E44+D44+C44+B44</f>
        <v>4473</v>
      </c>
    </row>
    <row r="45" customFormat="false" ht="12.75" hidden="false" customHeight="false" outlineLevel="0" collapsed="false">
      <c r="A45" s="0" t="s">
        <v>15</v>
      </c>
      <c r="B45" s="0" t="n">
        <f aca="false">meerkamp!L316</f>
        <v>975</v>
      </c>
      <c r="C45" s="0" t="n">
        <f aca="false">meerkamp!L330</f>
        <v>544</v>
      </c>
      <c r="G45" s="0" t="n">
        <f aca="false">F45+E45+D45+C45+B45</f>
        <v>1519</v>
      </c>
    </row>
    <row r="47" customFormat="false" ht="12.75" hidden="false" customHeight="false" outlineLevel="0" collapsed="false">
      <c r="A47" s="3" t="s">
        <v>633</v>
      </c>
    </row>
    <row r="48" customFormat="false" ht="12.75" hidden="false" customHeight="false" outlineLevel="0" collapsed="false">
      <c r="B48" s="0" t="s">
        <v>621</v>
      </c>
      <c r="C48" s="0" t="s">
        <v>622</v>
      </c>
      <c r="D48" s="0" t="s">
        <v>623</v>
      </c>
      <c r="E48" s="0" t="s">
        <v>624</v>
      </c>
      <c r="F48" s="0" t="s">
        <v>625</v>
      </c>
      <c r="G48" s="0" t="s">
        <v>626</v>
      </c>
    </row>
    <row r="49" customFormat="false" ht="12.75" hidden="false" customHeight="false" outlineLevel="0" collapsed="false">
      <c r="A49" s="0" t="s">
        <v>32</v>
      </c>
      <c r="B49" s="0" t="n">
        <f aca="false">meerkamp!L362</f>
        <v>1462</v>
      </c>
      <c r="C49" s="0" t="n">
        <f aca="false">meerkamp!L364</f>
        <v>1408</v>
      </c>
      <c r="D49" s="0" t="n">
        <f aca="false">meerkamp!L365</f>
        <v>1349</v>
      </c>
      <c r="E49" s="0" t="n">
        <f aca="false">meerkamp!L366</f>
        <v>1307</v>
      </c>
      <c r="F49" s="0" t="n">
        <f aca="false">estafette!C25</f>
        <v>588</v>
      </c>
      <c r="G49" s="0" t="n">
        <f aca="false">F49+E49+D49+C49+B49</f>
        <v>6114</v>
      </c>
    </row>
    <row r="50" customFormat="false" ht="12.75" hidden="false" customHeight="false" outlineLevel="0" collapsed="false">
      <c r="A50" s="0" t="s">
        <v>6</v>
      </c>
      <c r="B50" s="0" t="n">
        <f aca="false">meerkamp!L363</f>
        <v>1416</v>
      </c>
      <c r="C50" s="0" t="n">
        <f aca="false">meerkamp!L368</f>
        <v>1302</v>
      </c>
      <c r="D50" s="0" t="n">
        <f aca="false">meerkamp!L375</f>
        <v>1111</v>
      </c>
      <c r="E50" s="0" t="n">
        <f aca="false">meerkamp!L381</f>
        <v>970</v>
      </c>
      <c r="F50" s="0" t="n">
        <f aca="false">estafette!C26</f>
        <v>480</v>
      </c>
      <c r="G50" s="0" t="n">
        <f aca="false">F50+E50+D50+C50+B50</f>
        <v>5279</v>
      </c>
    </row>
    <row r="51" customFormat="false" ht="12.75" hidden="false" customHeight="false" outlineLevel="0" collapsed="false">
      <c r="A51" s="0" t="s">
        <v>15</v>
      </c>
      <c r="B51" s="0" t="n">
        <f aca="false">meerkamp!L361</f>
        <v>1698</v>
      </c>
      <c r="C51" s="0" t="n">
        <f aca="false">meerkamp!L378</f>
        <v>1043</v>
      </c>
      <c r="G51" s="0" t="n">
        <f aca="false">F51+E51+D51+C51+B51</f>
        <v>2741</v>
      </c>
    </row>
    <row r="53" customFormat="false" ht="12.75" hidden="false" customHeight="false" outlineLevel="0" collapsed="false">
      <c r="A53" s="3" t="s">
        <v>572</v>
      </c>
    </row>
    <row r="54" customFormat="false" ht="12.75" hidden="false" customHeight="false" outlineLevel="0" collapsed="false">
      <c r="A54" s="0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07:43:11Z</dcterms:created>
  <dc:creator>Koen van Gelder</dc:creator>
  <dc:description/>
  <dc:language>en-US</dc:language>
  <cp:lastModifiedBy>Pieter</cp:lastModifiedBy>
  <cp:lastPrinted>2010-04-18T10:26:46Z</cp:lastPrinted>
  <dcterms:modified xsi:type="dcterms:W3CDTF">2010-04-27T21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