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enigingen" sheetId="1" state="visible" r:id="rId2"/>
    <sheet name="Poule indeling" sheetId="2" state="visible" r:id="rId3"/>
    <sheet name="Koops-poule" sheetId="3" state="visible" r:id="rId4"/>
    <sheet name="Koops-Aantallen" sheetId="4" state="visible" r:id="rId5"/>
  </sheets>
  <definedNames>
    <definedName function="false" hidden="true" localSheetId="1" name="_xlnm._FilterDatabase" vbProcedure="false">'Poule indeling'!$A$4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t xml:space="preserve">Werkl. 2009</t>
  </si>
  <si>
    <t xml:space="preserve">Opgave 2010</t>
  </si>
  <si>
    <t xml:space="preserve">Opgave van deelnemers aantallen</t>
  </si>
  <si>
    <t xml:space="preserve">Tot.</t>
  </si>
  <si>
    <t xml:space="preserve">Vereniging</t>
  </si>
  <si>
    <t xml:space="preserve">MPC</t>
  </si>
  <si>
    <t xml:space="preserve">JPC</t>
  </si>
  <si>
    <t xml:space="preserve">MPB</t>
  </si>
  <si>
    <t xml:space="preserve">JPB</t>
  </si>
  <si>
    <t xml:space="preserve">MPA1</t>
  </si>
  <si>
    <t xml:space="preserve">JPA1</t>
  </si>
  <si>
    <t xml:space="preserve">MPA2</t>
  </si>
  <si>
    <t xml:space="preserve">JPA2</t>
  </si>
  <si>
    <t xml:space="preserve">Almere81</t>
  </si>
  <si>
    <t xml:space="preserve">Altis</t>
  </si>
  <si>
    <t xml:space="preserve">Atverni</t>
  </si>
  <si>
    <t xml:space="preserve">Athloi</t>
  </si>
  <si>
    <t xml:space="preserve">Clytoneus</t>
  </si>
  <si>
    <t xml:space="preserve">BAV</t>
  </si>
  <si>
    <t xml:space="preserve">FIT</t>
  </si>
  <si>
    <t xml:space="preserve">GAC</t>
  </si>
  <si>
    <t xml:space="preserve">Hellas</t>
  </si>
  <si>
    <t xml:space="preserve">Nijkerk</t>
  </si>
  <si>
    <t xml:space="preserve">OSM '75</t>
  </si>
  <si>
    <t xml:space="preserve">Phoenix</t>
  </si>
  <si>
    <t xml:space="preserve">Pijnenburg</t>
  </si>
  <si>
    <t xml:space="preserve">Spirit</t>
  </si>
  <si>
    <t xml:space="preserve">Tempo</t>
  </si>
  <si>
    <t xml:space="preserve">U-Track</t>
  </si>
  <si>
    <t xml:space="preserve">AV Triathlon</t>
  </si>
  <si>
    <t xml:space="preserve">VAV</t>
  </si>
  <si>
    <t xml:space="preserve">Zuidwal</t>
  </si>
  <si>
    <t xml:space="preserve">Zeewolde</t>
  </si>
  <si>
    <t xml:space="preserve">totaal</t>
  </si>
  <si>
    <t xml:space="preserve">***Licht gele velden: Alleen kopieeren, niet slepen ***</t>
  </si>
  <si>
    <t xml:space="preserve">Poule maker</t>
  </si>
  <si>
    <t xml:space="preserve">Auto check</t>
  </si>
  <si>
    <t xml:space="preserve">Hulpje om even te sorteren op poule indeling</t>
  </si>
  <si>
    <t xml:space="preserve">Checker</t>
  </si>
  <si>
    <t xml:space="preserve">Poule sorter</t>
  </si>
  <si>
    <t xml:space="preserve">Ref Col.:</t>
  </si>
  <si>
    <t xml:space="preserve">Meer</t>
  </si>
  <si>
    <t xml:space="preserve">Afw.</t>
  </si>
  <si>
    <t xml:space="preserve">Poule</t>
  </si>
  <si>
    <t xml:space="preserve">Teller</t>
  </si>
  <si>
    <t xml:space="preserve">Max aantal</t>
  </si>
  <si>
    <t xml:space="preserve">Search.Offset</t>
  </si>
  <si>
    <t xml:space="preserve">Rel match</t>
  </si>
  <si>
    <t xml:space="preserve">Tabel Positie</t>
  </si>
  <si>
    <t xml:space="preserve">Printen</t>
  </si>
  <si>
    <t xml:space="preserve">Komt voor</t>
  </si>
  <si>
    <t xml:space="preserve">Poule:</t>
  </si>
  <si>
    <t xml:space="preserve">Wed. org.</t>
  </si>
  <si>
    <t xml:space="preserve">Opmerkingen</t>
  </si>
  <si>
    <t xml:space="preserve">R1 = 17 April 2010</t>
  </si>
  <si>
    <t xml:space="preserve">R2 = 5 mei 2010</t>
  </si>
  <si>
    <t xml:space="preserve">R3 = 26 mei 2010</t>
  </si>
  <si>
    <t xml:space="preserve">Fit</t>
  </si>
  <si>
    <t xml:space="preserve">Fin = 11 Sept</t>
  </si>
  <si>
    <t xml:space="preserve">Totalen Poule:</t>
  </si>
  <si>
    <t xml:space="preserve">Totaal</t>
  </si>
  <si>
    <t xml:space="preserve">Koops</t>
  </si>
  <si>
    <t xml:space="preserve">Datum</t>
  </si>
  <si>
    <t xml:space="preserve">poule 1</t>
  </si>
  <si>
    <t xml:space="preserve">geschate deelnemers</t>
  </si>
  <si>
    <t xml:space="preserve">poule2</t>
  </si>
  <si>
    <t xml:space="preserve">poule 3</t>
  </si>
  <si>
    <t xml:space="preserve">poule4</t>
  </si>
  <si>
    <t xml:space="preserve">Triathlon</t>
  </si>
  <si>
    <t xml:space="preserve">Almere</t>
  </si>
  <si>
    <t xml:space="preserve">Last update: Jan Koops, 29 nov</t>
  </si>
  <si>
    <t xml:space="preserve">Bewerking</t>
  </si>
  <si>
    <t xml:space="preserve">row</t>
  </si>
  <si>
    <t xml:space="preserve">col</t>
  </si>
  <si>
    <t xml:space="preserve">Check</t>
  </si>
  <si>
    <t xml:space="preserve">Jan Koops</t>
  </si>
  <si>
    <t xml:space="preserve">c pup m</t>
  </si>
  <si>
    <t xml:space="preserve">cpup j</t>
  </si>
  <si>
    <t xml:space="preserve">bpup m</t>
  </si>
  <si>
    <t xml:space="preserve">bpup j</t>
  </si>
  <si>
    <t xml:space="preserve">A1 pup m</t>
  </si>
  <si>
    <t xml:space="preserve">A1 pup j</t>
  </si>
  <si>
    <t xml:space="preserve">A2 pup m</t>
  </si>
  <si>
    <t xml:space="preserve">A2 pup j</t>
  </si>
  <si>
    <t xml:space="preserve">totaal per vereniging</t>
  </si>
  <si>
    <t xml:space="preserve">Almere '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0%"/>
    <numFmt numFmtId="168" formatCode="0.00%"/>
    <numFmt numFmtId="169" formatCode="[$-409]m/d/yyyy"/>
    <numFmt numFmtId="170" formatCode="[$-F800]dddd&quot;, &quot;mmmm\ dd&quot;, &quot;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color rgb="FF000000"/>
      <name val="Calibri"/>
      <family val="2"/>
    </font>
    <font>
      <sz val="11"/>
      <color rgb="FF99CC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3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19"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28"/>
    <col collapsed="false" customWidth="true" hidden="false" outlineLevel="0" max="18" min="3" style="2" width="7.7"/>
    <col collapsed="false" customWidth="false" hidden="false" outlineLevel="0" max="19" min="19" style="1" width="9.14"/>
    <col collapsed="false" customWidth="true" hidden="false" outlineLevel="0" max="20" min="20" style="2" width="18.7"/>
    <col collapsed="false" customWidth="true" hidden="false" outlineLevel="0" max="21" min="21" style="2" width="15.85"/>
    <col collapsed="false" customWidth="true" hidden="false" outlineLevel="0" max="22" min="22" style="0" width="16.56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C1" s="3" t="s">
        <v>0</v>
      </c>
      <c r="D1" s="3" t="s">
        <v>1</v>
      </c>
      <c r="E1" s="4" t="str">
        <f aca="false">$U1</f>
        <v>Werkl. 2009</v>
      </c>
      <c r="F1" s="4" t="str">
        <f aca="false">$V1</f>
        <v>Opgave 2010</v>
      </c>
      <c r="G1" s="4" t="str">
        <f aca="false">$U1</f>
        <v>Werkl. 2009</v>
      </c>
      <c r="H1" s="4" t="str">
        <f aca="false">$V1</f>
        <v>Opgave 2010</v>
      </c>
      <c r="I1" s="4" t="str">
        <f aca="false">$U1</f>
        <v>Werkl. 2009</v>
      </c>
      <c r="J1" s="4" t="str">
        <f aca="false">$V1</f>
        <v>Opgave 2010</v>
      </c>
      <c r="K1" s="4" t="str">
        <f aca="false">$U1</f>
        <v>Werkl. 2009</v>
      </c>
      <c r="L1" s="4" t="str">
        <f aca="false">$V1</f>
        <v>Opgave 2010</v>
      </c>
      <c r="M1" s="4" t="str">
        <f aca="false">$U1</f>
        <v>Werkl. 2009</v>
      </c>
      <c r="N1" s="4" t="str">
        <f aca="false">$V1</f>
        <v>Opgave 2010</v>
      </c>
      <c r="O1" s="4" t="str">
        <f aca="false">$U1</f>
        <v>Werkl. 2009</v>
      </c>
      <c r="P1" s="4" t="str">
        <f aca="false">$V1</f>
        <v>Opgave 2010</v>
      </c>
      <c r="Q1" s="4" t="str">
        <f aca="false">$U1</f>
        <v>Werkl. 2009</v>
      </c>
      <c r="R1" s="4" t="str">
        <f aca="false">$V1</f>
        <v>Opgave 2010</v>
      </c>
      <c r="U1" s="5" t="str">
        <f aca="false">C1</f>
        <v>Werkl. 2009</v>
      </c>
      <c r="V1" s="5" t="str">
        <f aca="false">D1</f>
        <v>Opgave 2010</v>
      </c>
    </row>
    <row r="2" customFormat="false" ht="26.25" hidden="false" customHeight="false" outlineLevel="0" collapsed="false">
      <c r="B2" s="6" t="s">
        <v>2</v>
      </c>
      <c r="C2" s="1"/>
      <c r="D2" s="1"/>
      <c r="U2" s="1" t="s">
        <v>3</v>
      </c>
      <c r="V2" s="1" t="s">
        <v>3</v>
      </c>
    </row>
    <row r="3" customFormat="false" ht="12.75" hidden="false" customHeight="false" outlineLevel="0" collapsed="false">
      <c r="U3" s="1"/>
      <c r="V3" s="1"/>
    </row>
    <row r="4" s="7" customFormat="true" ht="12.75" hidden="false" customHeight="false" outlineLevel="0" collapsed="false">
      <c r="B4" s="8" t="s">
        <v>4</v>
      </c>
      <c r="C4" s="9" t="s">
        <v>5</v>
      </c>
      <c r="D4" s="9" t="str">
        <f aca="false">C4</f>
        <v>MPC</v>
      </c>
      <c r="E4" s="9" t="s">
        <v>6</v>
      </c>
      <c r="F4" s="9" t="str">
        <f aca="false">E4</f>
        <v>JPC</v>
      </c>
      <c r="G4" s="9" t="s">
        <v>7</v>
      </c>
      <c r="H4" s="9" t="str">
        <f aca="false">G4</f>
        <v>MPB</v>
      </c>
      <c r="I4" s="10" t="s">
        <v>8</v>
      </c>
      <c r="J4" s="9" t="str">
        <f aca="false">I4</f>
        <v>JPB</v>
      </c>
      <c r="K4" s="10" t="s">
        <v>9</v>
      </c>
      <c r="L4" s="9" t="str">
        <f aca="false">K4</f>
        <v>MPA1</v>
      </c>
      <c r="M4" s="10" t="s">
        <v>10</v>
      </c>
      <c r="N4" s="9" t="str">
        <f aca="false">M4</f>
        <v>JPA1</v>
      </c>
      <c r="O4" s="10" t="s">
        <v>11</v>
      </c>
      <c r="P4" s="9" t="str">
        <f aca="false">O4</f>
        <v>MPA2</v>
      </c>
      <c r="Q4" s="10" t="s">
        <v>12</v>
      </c>
      <c r="R4" s="9" t="str">
        <f aca="false">Q4</f>
        <v>JPA2</v>
      </c>
      <c r="S4" s="11"/>
      <c r="T4" s="12" t="s">
        <v>4</v>
      </c>
      <c r="U4" s="13" t="str">
        <f aca="false">U2&amp;" "&amp;U1</f>
        <v>Tot. Werkl. 2009</v>
      </c>
      <c r="V4" s="14" t="str">
        <f aca="false">V2&amp;" "&amp;V1</f>
        <v>Tot. Opgave 2010</v>
      </c>
    </row>
    <row r="5" customFormat="false" ht="12.75" hidden="false" customHeight="false" outlineLevel="0" collapsed="false">
      <c r="A5" s="15" t="n">
        <v>1</v>
      </c>
      <c r="B5" s="16" t="s">
        <v>13</v>
      </c>
      <c r="C5" s="17" t="n">
        <v>7</v>
      </c>
      <c r="D5" s="18" t="n">
        <f aca="false">'Koops-Aantallen'!D5</f>
        <v>11</v>
      </c>
      <c r="E5" s="17" t="n">
        <v>5</v>
      </c>
      <c r="F5" s="18" t="n">
        <f aca="false">'Koops-Aantallen'!E5</f>
        <v>11</v>
      </c>
      <c r="G5" s="17" t="n">
        <v>12</v>
      </c>
      <c r="H5" s="18" t="n">
        <f aca="false">'Koops-Aantallen'!F5</f>
        <v>11</v>
      </c>
      <c r="I5" s="17" t="n">
        <v>14</v>
      </c>
      <c r="J5" s="18" t="n">
        <f aca="false">'Koops-Aantallen'!G5</f>
        <v>11</v>
      </c>
      <c r="K5" s="17" t="n">
        <v>13</v>
      </c>
      <c r="L5" s="18" t="n">
        <f aca="false">'Koops-Aantallen'!H5</f>
        <v>11</v>
      </c>
      <c r="M5" s="17" t="n">
        <v>10</v>
      </c>
      <c r="N5" s="18" t="n">
        <f aca="false">'Koops-Aantallen'!I5</f>
        <v>11</v>
      </c>
      <c r="O5" s="17" t="n">
        <v>14</v>
      </c>
      <c r="P5" s="18" t="n">
        <f aca="false">'Koops-Aantallen'!J5</f>
        <v>11</v>
      </c>
      <c r="Q5" s="17" t="n">
        <v>14</v>
      </c>
      <c r="R5" s="18" t="n">
        <f aca="false">'Koops-Aantallen'!K5</f>
        <v>11</v>
      </c>
      <c r="S5" s="19"/>
      <c r="T5" s="20" t="str">
        <f aca="false">B5</f>
        <v>Almere81</v>
      </c>
      <c r="U5" s="21" t="n">
        <f aca="false">SUMIF($C$1:$R$1,U$1,$C5:$R5)</f>
        <v>89</v>
      </c>
      <c r="V5" s="21" t="n">
        <f aca="false">SUMIF($C$1:$R$1,V$1,$C5:$R5)</f>
        <v>88</v>
      </c>
    </row>
    <row r="6" customFormat="false" ht="12.75" hidden="false" customHeight="false" outlineLevel="0" collapsed="false">
      <c r="A6" s="15" t="n">
        <v>2</v>
      </c>
      <c r="B6" s="16" t="s">
        <v>14</v>
      </c>
      <c r="C6" s="17" t="n">
        <v>9</v>
      </c>
      <c r="D6" s="18" t="n">
        <f aca="false">'Koops-Aantallen'!D6</f>
        <v>8</v>
      </c>
      <c r="E6" s="17" t="n">
        <v>8</v>
      </c>
      <c r="F6" s="18" t="n">
        <f aca="false">'Koops-Aantallen'!E6</f>
        <v>8</v>
      </c>
      <c r="G6" s="17" t="n">
        <v>10</v>
      </c>
      <c r="H6" s="18" t="n">
        <f aca="false">'Koops-Aantallen'!F6</f>
        <v>8</v>
      </c>
      <c r="I6" s="17" t="n">
        <v>10</v>
      </c>
      <c r="J6" s="18" t="n">
        <f aca="false">'Koops-Aantallen'!G6</f>
        <v>8</v>
      </c>
      <c r="K6" s="17" t="n">
        <v>8</v>
      </c>
      <c r="L6" s="18" t="n">
        <f aca="false">'Koops-Aantallen'!H6</f>
        <v>8</v>
      </c>
      <c r="M6" s="17" t="n">
        <v>9</v>
      </c>
      <c r="N6" s="18" t="n">
        <f aca="false">'Koops-Aantallen'!I6</f>
        <v>8</v>
      </c>
      <c r="O6" s="17" t="n">
        <v>7</v>
      </c>
      <c r="P6" s="18" t="n">
        <f aca="false">'Koops-Aantallen'!J6</f>
        <v>8</v>
      </c>
      <c r="Q6" s="17" t="n">
        <v>9</v>
      </c>
      <c r="R6" s="18" t="n">
        <f aca="false">'Koops-Aantallen'!K6</f>
        <v>8</v>
      </c>
      <c r="S6" s="19"/>
      <c r="T6" s="20" t="str">
        <f aca="false">B6</f>
        <v>Altis</v>
      </c>
      <c r="U6" s="21" t="n">
        <f aca="false">SUMIF($C$1:$R$1,U$1,$C6:$R6)</f>
        <v>70</v>
      </c>
      <c r="V6" s="21" t="n">
        <f aca="false">SUMIF($C$1:$R$1,V$1,$C6:$R6)</f>
        <v>64</v>
      </c>
    </row>
    <row r="7" customFormat="false" ht="12.75" hidden="false" customHeight="false" outlineLevel="0" collapsed="false">
      <c r="A7" s="15" t="n">
        <v>3</v>
      </c>
      <c r="B7" s="16" t="s">
        <v>15</v>
      </c>
      <c r="C7" s="17" t="n">
        <v>3</v>
      </c>
      <c r="D7" s="18" t="n">
        <f aca="false">'Koops-Aantallen'!D7</f>
        <v>4</v>
      </c>
      <c r="E7" s="17" t="n">
        <v>6</v>
      </c>
      <c r="F7" s="18" t="n">
        <f aca="false">'Koops-Aantallen'!E7</f>
        <v>5</v>
      </c>
      <c r="G7" s="17" t="n">
        <v>4</v>
      </c>
      <c r="H7" s="18" t="n">
        <f aca="false">'Koops-Aantallen'!F7</f>
        <v>7</v>
      </c>
      <c r="I7" s="17" t="n">
        <v>6</v>
      </c>
      <c r="J7" s="18" t="n">
        <f aca="false">'Koops-Aantallen'!G7</f>
        <v>12</v>
      </c>
      <c r="K7" s="17" t="n">
        <v>6</v>
      </c>
      <c r="L7" s="18" t="n">
        <f aca="false">'Koops-Aantallen'!H7</f>
        <v>7</v>
      </c>
      <c r="M7" s="17" t="n">
        <v>5</v>
      </c>
      <c r="N7" s="18" t="n">
        <f aca="false">'Koops-Aantallen'!I7</f>
        <v>10</v>
      </c>
      <c r="O7" s="17" t="n">
        <v>9</v>
      </c>
      <c r="P7" s="18" t="n">
        <f aca="false">'Koops-Aantallen'!J7</f>
        <v>10</v>
      </c>
      <c r="Q7" s="17" t="n">
        <v>8</v>
      </c>
      <c r="R7" s="18" t="n">
        <f aca="false">'Koops-Aantallen'!K7</f>
        <v>6</v>
      </c>
      <c r="S7" s="19"/>
      <c r="T7" s="20" t="str">
        <f aca="false">B7</f>
        <v>Atverni</v>
      </c>
      <c r="U7" s="21" t="n">
        <f aca="false">SUMIF($C$1:$R$1,U$1,$C7:$R7)</f>
        <v>47</v>
      </c>
      <c r="V7" s="21" t="n">
        <f aca="false">SUMIF($C$1:$R$1,V$1,$C7:$R7)</f>
        <v>61</v>
      </c>
    </row>
    <row r="8" customFormat="false" ht="12.75" hidden="false" customHeight="false" outlineLevel="0" collapsed="false">
      <c r="A8" s="15" t="n">
        <v>4</v>
      </c>
      <c r="B8" s="16" t="s">
        <v>16</v>
      </c>
      <c r="C8" s="17" t="n">
        <v>0</v>
      </c>
      <c r="D8" s="18" t="n">
        <f aca="false">'Koops-Aantallen'!D8</f>
        <v>0</v>
      </c>
      <c r="E8" s="17" t="n">
        <v>0</v>
      </c>
      <c r="F8" s="18" t="n">
        <f aca="false">'Koops-Aantallen'!E8</f>
        <v>0</v>
      </c>
      <c r="G8" s="17" t="n">
        <v>0</v>
      </c>
      <c r="H8" s="18" t="n">
        <f aca="false">'Koops-Aantallen'!F8</f>
        <v>0</v>
      </c>
      <c r="I8" s="17" t="n">
        <v>0</v>
      </c>
      <c r="J8" s="18" t="n">
        <f aca="false">'Koops-Aantallen'!G8</f>
        <v>0</v>
      </c>
      <c r="K8" s="17" t="n">
        <v>0</v>
      </c>
      <c r="L8" s="18" t="n">
        <f aca="false">'Koops-Aantallen'!H8</f>
        <v>0</v>
      </c>
      <c r="M8" s="17" t="n">
        <v>0</v>
      </c>
      <c r="N8" s="18" t="n">
        <f aca="false">'Koops-Aantallen'!I8</f>
        <v>0</v>
      </c>
      <c r="O8" s="17" t="n">
        <v>0</v>
      </c>
      <c r="P8" s="18" t="n">
        <f aca="false">'Koops-Aantallen'!J8</f>
        <v>0</v>
      </c>
      <c r="Q8" s="17" t="n">
        <v>0</v>
      </c>
      <c r="R8" s="18" t="n">
        <f aca="false">'Koops-Aantallen'!K8</f>
        <v>0</v>
      </c>
      <c r="S8" s="19"/>
      <c r="T8" s="20" t="str">
        <f aca="false">B8</f>
        <v>Athloi</v>
      </c>
      <c r="U8" s="21" t="n">
        <f aca="false">SUMIF($C$1:$R$1,U$1,$C8:$R8)</f>
        <v>0</v>
      </c>
      <c r="V8" s="21" t="n">
        <f aca="false">SUMIF($C$1:$R$1,V$1,$C8:$R8)</f>
        <v>0</v>
      </c>
    </row>
    <row r="9" customFormat="false" ht="12.75" hidden="false" customHeight="false" outlineLevel="0" collapsed="false">
      <c r="A9" s="15" t="n">
        <v>5</v>
      </c>
      <c r="B9" s="16" t="s">
        <v>17</v>
      </c>
      <c r="C9" s="17" t="n">
        <v>2</v>
      </c>
      <c r="D9" s="18" t="n">
        <f aca="false">'Koops-Aantallen'!D9</f>
        <v>0</v>
      </c>
      <c r="E9" s="17" t="n">
        <v>5</v>
      </c>
      <c r="F9" s="18" t="n">
        <f aca="false">'Koops-Aantallen'!E9</f>
        <v>0</v>
      </c>
      <c r="G9" s="17" t="n">
        <v>4</v>
      </c>
      <c r="H9" s="18" t="n">
        <f aca="false">'Koops-Aantallen'!F9</f>
        <v>0</v>
      </c>
      <c r="I9" s="17" t="n">
        <v>4</v>
      </c>
      <c r="J9" s="18" t="n">
        <f aca="false">'Koops-Aantallen'!G9</f>
        <v>0</v>
      </c>
      <c r="K9" s="17" t="n">
        <v>4</v>
      </c>
      <c r="L9" s="18" t="n">
        <f aca="false">'Koops-Aantallen'!H9</f>
        <v>0</v>
      </c>
      <c r="M9" s="17" t="n">
        <v>10</v>
      </c>
      <c r="N9" s="18" t="n">
        <f aca="false">'Koops-Aantallen'!I9</f>
        <v>0</v>
      </c>
      <c r="O9" s="17" t="n">
        <v>6</v>
      </c>
      <c r="P9" s="18" t="n">
        <f aca="false">'Koops-Aantallen'!J9</f>
        <v>0</v>
      </c>
      <c r="Q9" s="17" t="n">
        <v>10</v>
      </c>
      <c r="R9" s="18" t="n">
        <f aca="false">'Koops-Aantallen'!K9</f>
        <v>0</v>
      </c>
      <c r="S9" s="19"/>
      <c r="T9" s="20" t="str">
        <f aca="false">B9</f>
        <v>Clytoneus</v>
      </c>
      <c r="U9" s="21" t="n">
        <f aca="false">SUMIF($C$1:$R$1,U$1,$C9:$R9)</f>
        <v>45</v>
      </c>
      <c r="V9" s="21" t="n">
        <f aca="false">SUMIF($C$1:$R$1,V$1,$C9:$R9)</f>
        <v>0</v>
      </c>
    </row>
    <row r="10" customFormat="false" ht="12.75" hidden="false" customHeight="false" outlineLevel="0" collapsed="false">
      <c r="A10" s="15" t="n">
        <v>6</v>
      </c>
      <c r="B10" s="16" t="s">
        <v>18</v>
      </c>
      <c r="C10" s="17" t="n">
        <v>5</v>
      </c>
      <c r="D10" s="18" t="n">
        <f aca="false">'Koops-Aantallen'!D10</f>
        <v>6</v>
      </c>
      <c r="E10" s="17" t="n">
        <v>7</v>
      </c>
      <c r="F10" s="18" t="n">
        <f aca="false">'Koops-Aantallen'!E10</f>
        <v>9</v>
      </c>
      <c r="G10" s="17" t="n">
        <v>6</v>
      </c>
      <c r="H10" s="18" t="n">
        <f aca="false">'Koops-Aantallen'!F10</f>
        <v>4</v>
      </c>
      <c r="I10" s="17" t="n">
        <v>2</v>
      </c>
      <c r="J10" s="18" t="n">
        <f aca="false">'Koops-Aantallen'!G10</f>
        <v>5</v>
      </c>
      <c r="K10" s="17" t="n">
        <v>6</v>
      </c>
      <c r="L10" s="18" t="n">
        <f aca="false">'Koops-Aantallen'!H10</f>
        <v>6</v>
      </c>
      <c r="M10" s="17" t="n">
        <v>8</v>
      </c>
      <c r="N10" s="18" t="n">
        <f aca="false">'Koops-Aantallen'!I10</f>
        <v>5</v>
      </c>
      <c r="O10" s="17" t="n">
        <v>4</v>
      </c>
      <c r="P10" s="18" t="n">
        <f aca="false">'Koops-Aantallen'!J10</f>
        <v>4</v>
      </c>
      <c r="Q10" s="17" t="n">
        <v>10</v>
      </c>
      <c r="R10" s="18" t="n">
        <f aca="false">'Koops-Aantallen'!K10</f>
        <v>8</v>
      </c>
      <c r="S10" s="19"/>
      <c r="T10" s="20" t="str">
        <f aca="false">B10</f>
        <v>BAV</v>
      </c>
      <c r="U10" s="21" t="n">
        <f aca="false">SUMIF($C$1:$R$1,U$1,$C10:$R10)</f>
        <v>48</v>
      </c>
      <c r="V10" s="21" t="n">
        <f aca="false">SUMIF($C$1:$R$1,V$1,$C10:$R10)</f>
        <v>47</v>
      </c>
    </row>
    <row r="11" customFormat="false" ht="12.75" hidden="false" customHeight="false" outlineLevel="0" collapsed="false">
      <c r="A11" s="15" t="n">
        <v>7</v>
      </c>
      <c r="B11" s="16" t="s">
        <v>19</v>
      </c>
      <c r="C11" s="17" t="n">
        <v>0</v>
      </c>
      <c r="D11" s="18" t="n">
        <f aca="false">'Koops-Aantallen'!D11</f>
        <v>3</v>
      </c>
      <c r="E11" s="17" t="n">
        <v>3</v>
      </c>
      <c r="F11" s="18" t="n">
        <f aca="false">'Koops-Aantallen'!E11</f>
        <v>3</v>
      </c>
      <c r="G11" s="17" t="n">
        <v>1</v>
      </c>
      <c r="H11" s="18" t="n">
        <f aca="false">'Koops-Aantallen'!F11</f>
        <v>3</v>
      </c>
      <c r="I11" s="17" t="n">
        <v>0</v>
      </c>
      <c r="J11" s="18" t="n">
        <f aca="false">'Koops-Aantallen'!G11</f>
        <v>3</v>
      </c>
      <c r="K11" s="17" t="n">
        <v>4</v>
      </c>
      <c r="L11" s="18" t="n">
        <f aca="false">'Koops-Aantallen'!H11</f>
        <v>3</v>
      </c>
      <c r="M11" s="17" t="n">
        <v>5</v>
      </c>
      <c r="N11" s="18" t="n">
        <f aca="false">'Koops-Aantallen'!I11</f>
        <v>3</v>
      </c>
      <c r="O11" s="17" t="n">
        <v>0</v>
      </c>
      <c r="P11" s="18" t="n">
        <f aca="false">'Koops-Aantallen'!J11</f>
        <v>3</v>
      </c>
      <c r="Q11" s="17" t="n">
        <v>2</v>
      </c>
      <c r="R11" s="18" t="n">
        <f aca="false">'Koops-Aantallen'!K11</f>
        <v>3</v>
      </c>
      <c r="S11" s="19"/>
      <c r="T11" s="20" t="str">
        <f aca="false">B11</f>
        <v>FIT</v>
      </c>
      <c r="U11" s="21" t="n">
        <f aca="false">SUMIF($C$1:$R$1,U$1,$C11:$R11)</f>
        <v>15</v>
      </c>
      <c r="V11" s="21" t="n">
        <f aca="false">SUMIF($C$1:$R$1,V$1,$C11:$R11)</f>
        <v>24</v>
      </c>
    </row>
    <row r="12" customFormat="false" ht="12.75" hidden="false" customHeight="false" outlineLevel="0" collapsed="false">
      <c r="A12" s="15" t="n">
        <v>8</v>
      </c>
      <c r="B12" s="16" t="s">
        <v>20</v>
      </c>
      <c r="C12" s="17" t="n">
        <v>14</v>
      </c>
      <c r="D12" s="18" t="n">
        <f aca="false">'Koops-Aantallen'!D12</f>
        <v>20</v>
      </c>
      <c r="E12" s="17" t="n">
        <v>19</v>
      </c>
      <c r="F12" s="18" t="n">
        <f aca="false">'Koops-Aantallen'!E12</f>
        <v>20</v>
      </c>
      <c r="G12" s="17" t="n">
        <v>14</v>
      </c>
      <c r="H12" s="18" t="n">
        <f aca="false">'Koops-Aantallen'!F12</f>
        <v>20</v>
      </c>
      <c r="I12" s="17" t="n">
        <v>17</v>
      </c>
      <c r="J12" s="18" t="n">
        <f aca="false">'Koops-Aantallen'!G12</f>
        <v>20</v>
      </c>
      <c r="K12" s="17" t="n">
        <v>25</v>
      </c>
      <c r="L12" s="18" t="n">
        <f aca="false">'Koops-Aantallen'!H12</f>
        <v>20</v>
      </c>
      <c r="M12" s="17" t="n">
        <v>18</v>
      </c>
      <c r="N12" s="18" t="n">
        <f aca="false">'Koops-Aantallen'!I12</f>
        <v>20</v>
      </c>
      <c r="O12" s="17" t="n">
        <v>17</v>
      </c>
      <c r="P12" s="18" t="n">
        <f aca="false">'Koops-Aantallen'!J12</f>
        <v>20</v>
      </c>
      <c r="Q12" s="17" t="n">
        <v>19</v>
      </c>
      <c r="R12" s="18" t="n">
        <f aca="false">'Koops-Aantallen'!K12</f>
        <v>20</v>
      </c>
      <c r="S12" s="19"/>
      <c r="T12" s="20" t="str">
        <f aca="false">B12</f>
        <v>GAC</v>
      </c>
      <c r="U12" s="21" t="n">
        <f aca="false">SUMIF($C$1:$R$1,U$1,$C12:$R12)</f>
        <v>143</v>
      </c>
      <c r="V12" s="21" t="n">
        <f aca="false">SUMIF($C$1:$R$1,V$1,$C12:$R12)</f>
        <v>160</v>
      </c>
    </row>
    <row r="13" customFormat="false" ht="12.75" hidden="false" customHeight="false" outlineLevel="0" collapsed="false">
      <c r="A13" s="15" t="n">
        <v>9</v>
      </c>
      <c r="B13" s="16" t="s">
        <v>21</v>
      </c>
      <c r="C13" s="17" t="n">
        <v>4</v>
      </c>
      <c r="D13" s="18" t="n">
        <f aca="false">'Koops-Aantallen'!D13</f>
        <v>0</v>
      </c>
      <c r="E13" s="17" t="n">
        <v>6</v>
      </c>
      <c r="F13" s="18" t="n">
        <f aca="false">'Koops-Aantallen'!E13</f>
        <v>0</v>
      </c>
      <c r="G13" s="17" t="n">
        <v>3</v>
      </c>
      <c r="H13" s="18" t="n">
        <f aca="false">'Koops-Aantallen'!F13</f>
        <v>0</v>
      </c>
      <c r="I13" s="17" t="n">
        <v>3</v>
      </c>
      <c r="J13" s="18" t="n">
        <f aca="false">'Koops-Aantallen'!G13</f>
        <v>0</v>
      </c>
      <c r="K13" s="17" t="n">
        <v>5</v>
      </c>
      <c r="L13" s="18" t="n">
        <f aca="false">'Koops-Aantallen'!H13</f>
        <v>0</v>
      </c>
      <c r="M13" s="17" t="n">
        <v>9</v>
      </c>
      <c r="N13" s="18" t="n">
        <f aca="false">'Koops-Aantallen'!I13</f>
        <v>0</v>
      </c>
      <c r="O13" s="17" t="n">
        <v>13</v>
      </c>
      <c r="P13" s="18" t="n">
        <f aca="false">'Koops-Aantallen'!J13</f>
        <v>0</v>
      </c>
      <c r="Q13" s="17" t="n">
        <v>6</v>
      </c>
      <c r="R13" s="18" t="n">
        <f aca="false">'Koops-Aantallen'!K13</f>
        <v>0</v>
      </c>
      <c r="S13" s="19"/>
      <c r="T13" s="20" t="str">
        <f aca="false">B13</f>
        <v>Hellas</v>
      </c>
      <c r="U13" s="21" t="n">
        <f aca="false">SUMIF($C$1:$R$1,U$1,$C13:$R13)</f>
        <v>49</v>
      </c>
      <c r="V13" s="21" t="n">
        <f aca="false">SUMIF($C$1:$R$1,V$1,$C13:$R13)</f>
        <v>0</v>
      </c>
    </row>
    <row r="14" customFormat="false" ht="12.75" hidden="false" customHeight="false" outlineLevel="0" collapsed="false">
      <c r="A14" s="15" t="n">
        <v>10</v>
      </c>
      <c r="B14" s="16" t="s">
        <v>22</v>
      </c>
      <c r="C14" s="17" t="n">
        <v>2</v>
      </c>
      <c r="D14" s="18" t="n">
        <f aca="false">'Koops-Aantallen'!D14</f>
        <v>0</v>
      </c>
      <c r="E14" s="17" t="n">
        <v>1</v>
      </c>
      <c r="F14" s="18" t="n">
        <f aca="false">'Koops-Aantallen'!E14</f>
        <v>0</v>
      </c>
      <c r="G14" s="17" t="n">
        <v>3</v>
      </c>
      <c r="H14" s="18" t="n">
        <f aca="false">'Koops-Aantallen'!F14</f>
        <v>0</v>
      </c>
      <c r="I14" s="17" t="n">
        <v>2</v>
      </c>
      <c r="J14" s="18" t="n">
        <f aca="false">'Koops-Aantallen'!G14</f>
        <v>0</v>
      </c>
      <c r="K14" s="17" t="n">
        <v>0</v>
      </c>
      <c r="L14" s="18" t="n">
        <f aca="false">'Koops-Aantallen'!H14</f>
        <v>0</v>
      </c>
      <c r="M14" s="17" t="n">
        <v>3</v>
      </c>
      <c r="N14" s="18" t="n">
        <f aca="false">'Koops-Aantallen'!I14</f>
        <v>0</v>
      </c>
      <c r="O14" s="17" t="n">
        <v>2</v>
      </c>
      <c r="P14" s="18" t="n">
        <f aca="false">'Koops-Aantallen'!J14</f>
        <v>0</v>
      </c>
      <c r="Q14" s="17" t="n">
        <v>0</v>
      </c>
      <c r="R14" s="18" t="n">
        <f aca="false">'Koops-Aantallen'!K14</f>
        <v>0</v>
      </c>
      <c r="S14" s="19"/>
      <c r="T14" s="20" t="str">
        <f aca="false">B14</f>
        <v>Nijkerk</v>
      </c>
      <c r="U14" s="21" t="n">
        <f aca="false">SUMIF($C$1:$R$1,U$1,$C14:$R14)</f>
        <v>13</v>
      </c>
      <c r="V14" s="21" t="n">
        <f aca="false">SUMIF($C$1:$R$1,V$1,$C14:$R14)</f>
        <v>0</v>
      </c>
    </row>
    <row r="15" customFormat="false" ht="12.75" hidden="false" customHeight="false" outlineLevel="0" collapsed="false">
      <c r="A15" s="15" t="n">
        <v>11</v>
      </c>
      <c r="B15" s="16" t="s">
        <v>23</v>
      </c>
      <c r="C15" s="17" t="n">
        <v>0</v>
      </c>
      <c r="D15" s="18" t="n">
        <f aca="false">'Koops-Aantallen'!D15</f>
        <v>2</v>
      </c>
      <c r="E15" s="17" t="n">
        <v>2</v>
      </c>
      <c r="F15" s="18" t="n">
        <f aca="false">'Koops-Aantallen'!E15</f>
        <v>2</v>
      </c>
      <c r="G15" s="17" t="n">
        <v>1</v>
      </c>
      <c r="H15" s="18" t="n">
        <f aca="false">'Koops-Aantallen'!F15</f>
        <v>2</v>
      </c>
      <c r="I15" s="17" t="n">
        <v>1</v>
      </c>
      <c r="J15" s="18" t="n">
        <f aca="false">'Koops-Aantallen'!G15</f>
        <v>2</v>
      </c>
      <c r="K15" s="17" t="n">
        <v>0</v>
      </c>
      <c r="L15" s="18" t="n">
        <f aca="false">'Koops-Aantallen'!H15</f>
        <v>2</v>
      </c>
      <c r="M15" s="17" t="n">
        <v>1</v>
      </c>
      <c r="N15" s="18" t="n">
        <f aca="false">'Koops-Aantallen'!I15</f>
        <v>2</v>
      </c>
      <c r="O15" s="17" t="n">
        <v>1</v>
      </c>
      <c r="P15" s="18" t="n">
        <f aca="false">'Koops-Aantallen'!J15</f>
        <v>2</v>
      </c>
      <c r="Q15" s="17" t="n">
        <v>2</v>
      </c>
      <c r="R15" s="18" t="n">
        <f aca="false">'Koops-Aantallen'!K15</f>
        <v>2</v>
      </c>
      <c r="S15" s="19"/>
      <c r="T15" s="20" t="str">
        <f aca="false">B15</f>
        <v>OSM '75</v>
      </c>
      <c r="U15" s="21" t="n">
        <f aca="false">SUMIF($C$1:$R$1,U$1,$C15:$R15)</f>
        <v>8</v>
      </c>
      <c r="V15" s="21" t="n">
        <f aca="false">SUMIF($C$1:$R$1,V$1,$C15:$R15)</f>
        <v>16</v>
      </c>
    </row>
    <row r="16" customFormat="false" ht="12.75" hidden="false" customHeight="false" outlineLevel="0" collapsed="false">
      <c r="A16" s="15" t="n">
        <v>12</v>
      </c>
      <c r="B16" s="16" t="s">
        <v>24</v>
      </c>
      <c r="C16" s="17" t="n">
        <v>4</v>
      </c>
      <c r="D16" s="18" t="n">
        <f aca="false">'Koops-Aantallen'!D16</f>
        <v>4</v>
      </c>
      <c r="E16" s="17" t="n">
        <v>1</v>
      </c>
      <c r="F16" s="18" t="n">
        <f aca="false">'Koops-Aantallen'!E16</f>
        <v>4</v>
      </c>
      <c r="G16" s="17" t="n">
        <v>7</v>
      </c>
      <c r="H16" s="18" t="n">
        <f aca="false">'Koops-Aantallen'!F16</f>
        <v>6</v>
      </c>
      <c r="I16" s="17" t="n">
        <v>7</v>
      </c>
      <c r="J16" s="18" t="n">
        <f aca="false">'Koops-Aantallen'!G16</f>
        <v>4</v>
      </c>
      <c r="K16" s="17" t="n">
        <v>11</v>
      </c>
      <c r="L16" s="18" t="n">
        <f aca="false">'Koops-Aantallen'!H16</f>
        <v>10</v>
      </c>
      <c r="M16" s="17" t="n">
        <v>7</v>
      </c>
      <c r="N16" s="18" t="n">
        <f aca="false">'Koops-Aantallen'!I16</f>
        <v>6</v>
      </c>
      <c r="O16" s="17" t="n">
        <v>16</v>
      </c>
      <c r="P16" s="18" t="n">
        <f aca="false">'Koops-Aantallen'!J16</f>
        <v>12</v>
      </c>
      <c r="Q16" s="17" t="n">
        <v>4</v>
      </c>
      <c r="R16" s="18" t="n">
        <f aca="false">'Koops-Aantallen'!K16</f>
        <v>6</v>
      </c>
      <c r="S16" s="19"/>
      <c r="T16" s="20" t="str">
        <f aca="false">B16</f>
        <v>Phoenix</v>
      </c>
      <c r="U16" s="21" t="n">
        <f aca="false">SUMIF($C$1:$R$1,U$1,$C16:$R16)</f>
        <v>57</v>
      </c>
      <c r="V16" s="21" t="n">
        <f aca="false">SUMIF($C$1:$R$1,V$1,$C16:$R16)</f>
        <v>52</v>
      </c>
    </row>
    <row r="17" customFormat="false" ht="12.75" hidden="false" customHeight="false" outlineLevel="0" collapsed="false">
      <c r="A17" s="15" t="n">
        <v>13</v>
      </c>
      <c r="B17" s="16" t="s">
        <v>25</v>
      </c>
      <c r="C17" s="17" t="n">
        <v>2</v>
      </c>
      <c r="D17" s="18" t="n">
        <f aca="false">'Koops-Aantallen'!D17</f>
        <v>1</v>
      </c>
      <c r="E17" s="17" t="n">
        <v>1</v>
      </c>
      <c r="F17" s="18" t="n">
        <f aca="false">'Koops-Aantallen'!E17</f>
        <v>2</v>
      </c>
      <c r="G17" s="17" t="n">
        <v>4</v>
      </c>
      <c r="H17" s="18" t="n">
        <f aca="false">'Koops-Aantallen'!F17</f>
        <v>3</v>
      </c>
      <c r="I17" s="17" t="n">
        <v>1</v>
      </c>
      <c r="J17" s="18" t="n">
        <f aca="false">'Koops-Aantallen'!G17</f>
        <v>2</v>
      </c>
      <c r="K17" s="17" t="n">
        <v>8</v>
      </c>
      <c r="L17" s="18" t="n">
        <f aca="false">'Koops-Aantallen'!H17</f>
        <v>3</v>
      </c>
      <c r="M17" s="17" t="n">
        <v>5</v>
      </c>
      <c r="N17" s="18" t="n">
        <f aca="false">'Koops-Aantallen'!I17</f>
        <v>8</v>
      </c>
      <c r="O17" s="17" t="n">
        <v>6</v>
      </c>
      <c r="P17" s="18" t="n">
        <f aca="false">'Koops-Aantallen'!J17</f>
        <v>8</v>
      </c>
      <c r="Q17" s="17" t="n">
        <v>10</v>
      </c>
      <c r="R17" s="18" t="n">
        <f aca="false">'Koops-Aantallen'!K17</f>
        <v>6</v>
      </c>
      <c r="S17" s="19"/>
      <c r="T17" s="20" t="str">
        <f aca="false">B17</f>
        <v>Pijnenburg</v>
      </c>
      <c r="U17" s="21" t="n">
        <f aca="false">SUMIF($C$1:$R$1,U$1,$C17:$R17)</f>
        <v>37</v>
      </c>
      <c r="V17" s="21" t="n">
        <f aca="false">SUMIF($C$1:$R$1,V$1,$C17:$R17)</f>
        <v>33</v>
      </c>
    </row>
    <row r="18" customFormat="false" ht="12.75" hidden="false" customHeight="false" outlineLevel="0" collapsed="false">
      <c r="A18" s="15" t="n">
        <v>14</v>
      </c>
      <c r="B18" s="16" t="s">
        <v>26</v>
      </c>
      <c r="C18" s="17" t="n">
        <v>0</v>
      </c>
      <c r="D18" s="18" t="n">
        <f aca="false">'Koops-Aantallen'!D18</f>
        <v>4</v>
      </c>
      <c r="E18" s="17" t="n">
        <v>4</v>
      </c>
      <c r="F18" s="18" t="n">
        <f aca="false">'Koops-Aantallen'!E18</f>
        <v>4</v>
      </c>
      <c r="G18" s="17" t="n">
        <v>3</v>
      </c>
      <c r="H18" s="18" t="n">
        <f aca="false">'Koops-Aantallen'!F18</f>
        <v>4</v>
      </c>
      <c r="I18" s="17" t="n">
        <v>6</v>
      </c>
      <c r="J18" s="18" t="n">
        <f aca="false">'Koops-Aantallen'!G18</f>
        <v>4</v>
      </c>
      <c r="K18" s="17" t="n">
        <v>5</v>
      </c>
      <c r="L18" s="18" t="n">
        <f aca="false">'Koops-Aantallen'!H18</f>
        <v>4</v>
      </c>
      <c r="M18" s="17" t="n">
        <v>3</v>
      </c>
      <c r="N18" s="18" t="n">
        <f aca="false">'Koops-Aantallen'!I18</f>
        <v>4</v>
      </c>
      <c r="O18" s="17" t="n">
        <v>2</v>
      </c>
      <c r="P18" s="18" t="n">
        <f aca="false">'Koops-Aantallen'!J18</f>
        <v>4</v>
      </c>
      <c r="Q18" s="17" t="n">
        <v>2</v>
      </c>
      <c r="R18" s="18" t="n">
        <f aca="false">'Koops-Aantallen'!K18</f>
        <v>4</v>
      </c>
      <c r="S18" s="19"/>
      <c r="T18" s="20" t="str">
        <f aca="false">B18</f>
        <v>Spirit</v>
      </c>
      <c r="U18" s="21" t="n">
        <f aca="false">SUMIF($C$1:$R$1,U$1,$C18:$R18)</f>
        <v>25</v>
      </c>
      <c r="V18" s="21" t="n">
        <f aca="false">SUMIF($C$1:$R$1,V$1,$C18:$R18)</f>
        <v>32</v>
      </c>
    </row>
    <row r="19" customFormat="false" ht="12.75" hidden="false" customHeight="false" outlineLevel="0" collapsed="false">
      <c r="A19" s="15" t="n">
        <v>15</v>
      </c>
      <c r="B19" s="16" t="s">
        <v>27</v>
      </c>
      <c r="C19" s="17" t="n">
        <v>3</v>
      </c>
      <c r="D19" s="18" t="n">
        <f aca="false">'Koops-Aantallen'!D19</f>
        <v>3</v>
      </c>
      <c r="E19" s="17" t="n">
        <v>0</v>
      </c>
      <c r="F19" s="18" t="n">
        <f aca="false">'Koops-Aantallen'!E19</f>
        <v>3</v>
      </c>
      <c r="G19" s="17" t="n">
        <v>1</v>
      </c>
      <c r="H19" s="18" t="n">
        <f aca="false">'Koops-Aantallen'!F19</f>
        <v>3</v>
      </c>
      <c r="I19" s="17" t="n">
        <v>1</v>
      </c>
      <c r="J19" s="18" t="n">
        <f aca="false">'Koops-Aantallen'!G19</f>
        <v>3</v>
      </c>
      <c r="K19" s="17" t="n">
        <v>1</v>
      </c>
      <c r="L19" s="18" t="n">
        <f aca="false">'Koops-Aantallen'!H19</f>
        <v>8</v>
      </c>
      <c r="M19" s="17" t="n">
        <v>9</v>
      </c>
      <c r="N19" s="18" t="n">
        <f aca="false">'Koops-Aantallen'!I19</f>
        <v>5</v>
      </c>
      <c r="O19" s="17" t="n">
        <v>5</v>
      </c>
      <c r="P19" s="18" t="n">
        <f aca="false">'Koops-Aantallen'!J19</f>
        <v>8</v>
      </c>
      <c r="Q19" s="17" t="n">
        <v>4</v>
      </c>
      <c r="R19" s="18" t="n">
        <f aca="false">'Koops-Aantallen'!K19</f>
        <v>8</v>
      </c>
      <c r="S19" s="19"/>
      <c r="T19" s="20" t="str">
        <f aca="false">B19</f>
        <v>Tempo</v>
      </c>
      <c r="U19" s="21" t="n">
        <f aca="false">SUMIF($C$1:$R$1,U$1,$C19:$R19)</f>
        <v>24</v>
      </c>
      <c r="V19" s="21" t="n">
        <f aca="false">SUMIF($C$1:$R$1,V$1,$C19:$R19)</f>
        <v>41</v>
      </c>
    </row>
    <row r="20" customFormat="false" ht="12.75" hidden="false" customHeight="false" outlineLevel="0" collapsed="false">
      <c r="A20" s="15" t="n">
        <v>16</v>
      </c>
      <c r="B20" s="16" t="s">
        <v>28</v>
      </c>
      <c r="C20" s="17" t="n">
        <v>4</v>
      </c>
      <c r="D20" s="18" t="n">
        <f aca="false">'Koops-Aantallen'!D20</f>
        <v>5</v>
      </c>
      <c r="E20" s="17" t="n">
        <v>6</v>
      </c>
      <c r="F20" s="18" t="n">
        <f aca="false">'Koops-Aantallen'!E20</f>
        <v>5</v>
      </c>
      <c r="G20" s="17" t="n">
        <v>0</v>
      </c>
      <c r="H20" s="18" t="n">
        <f aca="false">'Koops-Aantallen'!F20</f>
        <v>5</v>
      </c>
      <c r="I20" s="17" t="n">
        <v>3</v>
      </c>
      <c r="J20" s="18" t="n">
        <f aca="false">'Koops-Aantallen'!G20</f>
        <v>5</v>
      </c>
      <c r="K20" s="17" t="n">
        <v>1</v>
      </c>
      <c r="L20" s="18" t="n">
        <f aca="false">'Koops-Aantallen'!H20</f>
        <v>5</v>
      </c>
      <c r="M20" s="17" t="n">
        <v>9</v>
      </c>
      <c r="N20" s="18" t="n">
        <f aca="false">'Koops-Aantallen'!I20</f>
        <v>5</v>
      </c>
      <c r="O20" s="17" t="n">
        <v>3</v>
      </c>
      <c r="P20" s="18" t="n">
        <f aca="false">'Koops-Aantallen'!J20</f>
        <v>5</v>
      </c>
      <c r="Q20" s="17" t="n">
        <v>5</v>
      </c>
      <c r="R20" s="18" t="n">
        <f aca="false">'Koops-Aantallen'!K20</f>
        <v>5</v>
      </c>
      <c r="S20" s="19"/>
      <c r="T20" s="20" t="str">
        <f aca="false">B20</f>
        <v>U-Track</v>
      </c>
      <c r="U20" s="21" t="n">
        <f aca="false">SUMIF($C$1:$R$1,U$1,$C20:$R20)</f>
        <v>31</v>
      </c>
      <c r="V20" s="21" t="n">
        <f aca="false">SUMIF($C$1:$R$1,V$1,$C20:$R20)</f>
        <v>40</v>
      </c>
    </row>
    <row r="21" customFormat="false" ht="12.75" hidden="false" customHeight="false" outlineLevel="0" collapsed="false">
      <c r="A21" s="15" t="n">
        <v>17</v>
      </c>
      <c r="B21" s="16" t="s">
        <v>29</v>
      </c>
      <c r="C21" s="17" t="n">
        <v>9</v>
      </c>
      <c r="D21" s="18" t="n">
        <f aca="false">'Koops-Aantallen'!D21</f>
        <v>9</v>
      </c>
      <c r="E21" s="17" t="n">
        <v>6</v>
      </c>
      <c r="F21" s="18" t="n">
        <f aca="false">'Koops-Aantallen'!E21</f>
        <v>6</v>
      </c>
      <c r="G21" s="17" t="n">
        <v>9</v>
      </c>
      <c r="H21" s="18" t="n">
        <f aca="false">'Koops-Aantallen'!F21</f>
        <v>12</v>
      </c>
      <c r="I21" s="17" t="n">
        <v>10</v>
      </c>
      <c r="J21" s="18" t="n">
        <f aca="false">'Koops-Aantallen'!G21</f>
        <v>9</v>
      </c>
      <c r="K21" s="17" t="n">
        <v>6</v>
      </c>
      <c r="L21" s="18" t="n">
        <f aca="false">'Koops-Aantallen'!H21</f>
        <v>7</v>
      </c>
      <c r="M21" s="17" t="n">
        <v>15</v>
      </c>
      <c r="N21" s="18" t="n">
        <f aca="false">'Koops-Aantallen'!I21</f>
        <v>11</v>
      </c>
      <c r="O21" s="17" t="n">
        <v>10</v>
      </c>
      <c r="P21" s="18" t="n">
        <f aca="false">'Koops-Aantallen'!J21</f>
        <v>6</v>
      </c>
      <c r="Q21" s="17" t="n">
        <v>12</v>
      </c>
      <c r="R21" s="18" t="n">
        <f aca="false">'Koops-Aantallen'!K21</f>
        <v>14</v>
      </c>
      <c r="S21" s="19"/>
      <c r="T21" s="20" t="str">
        <f aca="false">B21</f>
        <v>AV Triathlon</v>
      </c>
      <c r="U21" s="21" t="n">
        <f aca="false">SUMIF($C$1:$R$1,U$1,$C21:$R21)</f>
        <v>77</v>
      </c>
      <c r="V21" s="21" t="n">
        <f aca="false">SUMIF($C$1:$R$1,V$1,$C21:$R21)</f>
        <v>74</v>
      </c>
    </row>
    <row r="22" customFormat="false" ht="12.75" hidden="false" customHeight="false" outlineLevel="0" collapsed="false">
      <c r="A22" s="15" t="n">
        <v>18</v>
      </c>
      <c r="B22" s="16" t="s">
        <v>30</v>
      </c>
      <c r="C22" s="17" t="n">
        <v>4</v>
      </c>
      <c r="D22" s="18" t="n">
        <f aca="false">'Koops-Aantallen'!D22</f>
        <v>7</v>
      </c>
      <c r="E22" s="17" t="n">
        <v>6</v>
      </c>
      <c r="F22" s="18" t="n">
        <f aca="false">'Koops-Aantallen'!E22</f>
        <v>7</v>
      </c>
      <c r="G22" s="17" t="n">
        <v>8</v>
      </c>
      <c r="H22" s="18" t="n">
        <f aca="false">'Koops-Aantallen'!F22</f>
        <v>7</v>
      </c>
      <c r="I22" s="17" t="n">
        <v>8</v>
      </c>
      <c r="J22" s="18" t="n">
        <f aca="false">'Koops-Aantallen'!G22</f>
        <v>7</v>
      </c>
      <c r="K22" s="17" t="n">
        <v>0</v>
      </c>
      <c r="L22" s="18" t="n">
        <f aca="false">'Koops-Aantallen'!H22</f>
        <v>7</v>
      </c>
      <c r="M22" s="17" t="n">
        <v>0</v>
      </c>
      <c r="N22" s="18" t="n">
        <f aca="false">'Koops-Aantallen'!I22</f>
        <v>7</v>
      </c>
      <c r="O22" s="17" t="n">
        <v>5</v>
      </c>
      <c r="P22" s="18" t="n">
        <f aca="false">'Koops-Aantallen'!J22</f>
        <v>7</v>
      </c>
      <c r="Q22" s="17" t="n">
        <v>7</v>
      </c>
      <c r="R22" s="18" t="n">
        <f aca="false">'Koops-Aantallen'!K22</f>
        <v>7</v>
      </c>
      <c r="S22" s="19"/>
      <c r="T22" s="20" t="str">
        <f aca="false">B22</f>
        <v>VAV</v>
      </c>
      <c r="U22" s="21" t="n">
        <f aca="false">SUMIF($C$1:$R$1,U$1,$C22:$R22)</f>
        <v>38</v>
      </c>
      <c r="V22" s="21" t="n">
        <f aca="false">SUMIF($C$1:$R$1,V$1,$C22:$R22)</f>
        <v>56</v>
      </c>
    </row>
    <row r="23" customFormat="false" ht="12.75" hidden="false" customHeight="false" outlineLevel="0" collapsed="false">
      <c r="A23" s="15" t="n">
        <v>19</v>
      </c>
      <c r="B23" s="16" t="s">
        <v>31</v>
      </c>
      <c r="C23" s="17" t="n">
        <v>3</v>
      </c>
      <c r="D23" s="18" t="n">
        <f aca="false">'Koops-Aantallen'!D23</f>
        <v>3</v>
      </c>
      <c r="E23" s="17" t="n">
        <v>6</v>
      </c>
      <c r="F23" s="18" t="n">
        <f aca="false">'Koops-Aantallen'!E23</f>
        <v>8</v>
      </c>
      <c r="G23" s="17" t="n">
        <v>11</v>
      </c>
      <c r="H23" s="18" t="n">
        <f aca="false">'Koops-Aantallen'!F23</f>
        <v>5</v>
      </c>
      <c r="I23" s="17" t="n">
        <v>4</v>
      </c>
      <c r="J23" s="18" t="n">
        <f aca="false">'Koops-Aantallen'!G23</f>
        <v>9</v>
      </c>
      <c r="K23" s="17" t="n">
        <v>7</v>
      </c>
      <c r="L23" s="18" t="n">
        <f aca="false">'Koops-Aantallen'!H23</f>
        <v>12</v>
      </c>
      <c r="M23" s="17" t="n">
        <v>4</v>
      </c>
      <c r="N23" s="18" t="n">
        <f aca="false">'Koops-Aantallen'!I23</f>
        <v>5</v>
      </c>
      <c r="O23" s="17" t="n">
        <v>10</v>
      </c>
      <c r="P23" s="18" t="n">
        <f aca="false">'Koops-Aantallen'!J23</f>
        <v>5</v>
      </c>
      <c r="Q23" s="17" t="n">
        <v>5</v>
      </c>
      <c r="R23" s="18" t="n">
        <f aca="false">'Koops-Aantallen'!K23</f>
        <v>6</v>
      </c>
      <c r="S23" s="19"/>
      <c r="T23" s="20" t="str">
        <f aca="false">B23</f>
        <v>Zuidwal</v>
      </c>
      <c r="U23" s="21" t="n">
        <f aca="false">SUMIF($C$1:$R$1,U$1,$C23:$R23)</f>
        <v>50</v>
      </c>
      <c r="V23" s="21" t="n">
        <f aca="false">SUMIF($C$1:$R$1,V$1,$C23:$R23)</f>
        <v>53</v>
      </c>
    </row>
    <row r="24" customFormat="false" ht="12.75" hidden="false" customHeight="false" outlineLevel="0" collapsed="false">
      <c r="A24" s="15" t="n">
        <v>20</v>
      </c>
      <c r="B24" s="16" t="s">
        <v>32</v>
      </c>
      <c r="C24" s="17" t="n">
        <v>0</v>
      </c>
      <c r="D24" s="18" t="n">
        <f aca="false">'Koops-Aantallen'!D24</f>
        <v>2</v>
      </c>
      <c r="E24" s="17" t="n">
        <v>1</v>
      </c>
      <c r="F24" s="18" t="n">
        <f aca="false">'Koops-Aantallen'!E24</f>
        <v>2</v>
      </c>
      <c r="G24" s="17" t="n">
        <v>0</v>
      </c>
      <c r="H24" s="18" t="n">
        <f aca="false">'Koops-Aantallen'!F24</f>
        <v>2</v>
      </c>
      <c r="I24" s="17" t="n">
        <v>0</v>
      </c>
      <c r="J24" s="18" t="n">
        <f aca="false">'Koops-Aantallen'!G24</f>
        <v>2</v>
      </c>
      <c r="K24" s="17" t="n">
        <v>1</v>
      </c>
      <c r="L24" s="18" t="n">
        <f aca="false">'Koops-Aantallen'!H24</f>
        <v>2</v>
      </c>
      <c r="M24" s="17" t="n">
        <v>5</v>
      </c>
      <c r="N24" s="18" t="n">
        <f aca="false">'Koops-Aantallen'!I24</f>
        <v>2</v>
      </c>
      <c r="O24" s="17" t="n">
        <v>5</v>
      </c>
      <c r="P24" s="18" t="n">
        <f aca="false">'Koops-Aantallen'!J24</f>
        <v>2</v>
      </c>
      <c r="Q24" s="17" t="n">
        <v>0</v>
      </c>
      <c r="R24" s="18" t="n">
        <f aca="false">'Koops-Aantallen'!K24</f>
        <v>2</v>
      </c>
      <c r="S24" s="19"/>
      <c r="T24" s="20" t="str">
        <f aca="false">B24</f>
        <v>Zeewolde</v>
      </c>
      <c r="U24" s="21" t="n">
        <f aca="false">SUMIF($C$1:$R$1,U$1,$C24:$R24)</f>
        <v>12</v>
      </c>
      <c r="V24" s="21" t="n">
        <f aca="false">SUMIF($C$1:$R$1,V$1,$C24:$R24)</f>
        <v>16</v>
      </c>
    </row>
    <row r="25" customFormat="false" ht="12.75" hidden="false" customHeight="false" outlineLevel="0" collapsed="false">
      <c r="A25" s="15" t="n">
        <v>21</v>
      </c>
      <c r="B25" s="16"/>
      <c r="C25" s="17"/>
      <c r="D25" s="18"/>
      <c r="E25" s="17"/>
      <c r="F25" s="18"/>
      <c r="G25" s="17"/>
      <c r="H25" s="18"/>
      <c r="I25" s="17"/>
      <c r="J25" s="18"/>
      <c r="K25" s="17"/>
      <c r="L25" s="18"/>
      <c r="M25" s="17"/>
      <c r="N25" s="18"/>
      <c r="O25" s="17"/>
      <c r="P25" s="18"/>
      <c r="Q25" s="17"/>
      <c r="R25" s="18"/>
      <c r="S25" s="19"/>
      <c r="T25" s="20" t="n">
        <f aca="false">B25</f>
        <v>0</v>
      </c>
      <c r="U25" s="21" t="n">
        <f aca="false">SUMIF($C$1:$R$1,U$1,$C25:$R25)</f>
        <v>0</v>
      </c>
      <c r="V25" s="21" t="n">
        <f aca="false">SUMIF($C$1:$R$1,V$1,$C25:$R25)</f>
        <v>0</v>
      </c>
    </row>
    <row r="26" customFormat="false" ht="12.75" hidden="false" customHeight="false" outlineLevel="0" collapsed="false">
      <c r="A26" s="15" t="n">
        <v>22</v>
      </c>
      <c r="B26" s="16"/>
      <c r="C26" s="17"/>
      <c r="D26" s="18"/>
      <c r="E26" s="17"/>
      <c r="F26" s="18"/>
      <c r="G26" s="17"/>
      <c r="H26" s="18"/>
      <c r="I26" s="17"/>
      <c r="J26" s="18"/>
      <c r="K26" s="17"/>
      <c r="L26" s="18"/>
      <c r="M26" s="17"/>
      <c r="N26" s="18"/>
      <c r="O26" s="17"/>
      <c r="P26" s="18"/>
      <c r="Q26" s="17"/>
      <c r="R26" s="18"/>
      <c r="S26" s="19"/>
      <c r="T26" s="20" t="n">
        <f aca="false">B26</f>
        <v>0</v>
      </c>
      <c r="U26" s="21" t="n">
        <f aca="false">SUMIF($C$1:$R$1,U$1,$C26:$R26)</f>
        <v>0</v>
      </c>
      <c r="V26" s="21" t="n">
        <f aca="false">SUMIF($C$1:$R$1,V$1,$C26:$R26)</f>
        <v>0</v>
      </c>
    </row>
    <row r="27" customFormat="false" ht="12.75" hidden="false" customHeight="false" outlineLevel="0" collapsed="false">
      <c r="A27" s="15" t="n">
        <v>23</v>
      </c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9"/>
      <c r="T27" s="20" t="n">
        <f aca="false">B27</f>
        <v>0</v>
      </c>
      <c r="U27" s="21" t="n">
        <f aca="false">SUMIF($C$1:$R$1,U$1,$C27:$R27)</f>
        <v>0</v>
      </c>
      <c r="V27" s="21" t="n">
        <f aca="false">SUMIF($C$1:$R$1,V$1,$C27:$R27)</f>
        <v>0</v>
      </c>
    </row>
    <row r="28" customFormat="false" ht="12.75" hidden="false" customHeight="false" outlineLevel="0" collapsed="false">
      <c r="A28" s="15" t="n">
        <v>24</v>
      </c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9"/>
      <c r="T28" s="20" t="n">
        <f aca="false">B28</f>
        <v>0</v>
      </c>
      <c r="U28" s="21" t="n">
        <f aca="false">SUMIF($C$1:$R$1,U$1,$C28:$R28)</f>
        <v>0</v>
      </c>
      <c r="V28" s="21" t="n">
        <f aca="false">SUMIF($C$1:$R$1,V$1,$C28:$R28)</f>
        <v>0</v>
      </c>
    </row>
    <row r="29" customFormat="false" ht="12.75" hidden="false" customHeight="false" outlineLevel="0" collapsed="false">
      <c r="A29" s="15" t="n">
        <v>25</v>
      </c>
      <c r="B29" s="16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9"/>
      <c r="T29" s="20" t="n">
        <f aca="false">B29</f>
        <v>0</v>
      </c>
      <c r="U29" s="21" t="n">
        <f aca="false">SUMIF($C$1:$R$1,U$1,$C29:$R29)</f>
        <v>0</v>
      </c>
      <c r="V29" s="21" t="n">
        <f aca="false">SUMIF($C$1:$R$1,V$1,$C29:$R29)</f>
        <v>0</v>
      </c>
    </row>
    <row r="30" customFormat="false" ht="12.75" hidden="false" customHeight="false" outlineLevel="0" collapsed="false">
      <c r="A30" s="15" t="n">
        <v>26</v>
      </c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9"/>
      <c r="T30" s="20" t="n">
        <f aca="false">B30</f>
        <v>0</v>
      </c>
      <c r="U30" s="21" t="n">
        <f aca="false">SUMIF($C$1:$R$1,U$1,$C30:$R30)</f>
        <v>0</v>
      </c>
      <c r="V30" s="21" t="n">
        <f aca="false">SUMIF($C$1:$R$1,V$1,$C30:$R30)</f>
        <v>0</v>
      </c>
    </row>
    <row r="31" customFormat="false" ht="12.75" hidden="false" customHeight="false" outlineLevel="0" collapsed="false">
      <c r="A31" s="15" t="n">
        <v>27</v>
      </c>
      <c r="B31" s="16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9"/>
      <c r="T31" s="20" t="n">
        <f aca="false">B31</f>
        <v>0</v>
      </c>
      <c r="U31" s="21" t="n">
        <f aca="false">SUMIF($C$1:$R$1,U$1,$C31:$R31)</f>
        <v>0</v>
      </c>
      <c r="V31" s="21" t="n">
        <f aca="false">SUMIF($C$1:$R$1,V$1,$C31:$R31)</f>
        <v>0</v>
      </c>
    </row>
    <row r="32" customFormat="false" ht="12.75" hidden="false" customHeight="false" outlineLevel="0" collapsed="false">
      <c r="A32" s="15" t="n">
        <v>28</v>
      </c>
      <c r="B32" s="16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9"/>
      <c r="T32" s="20" t="n">
        <f aca="false">B32</f>
        <v>0</v>
      </c>
      <c r="U32" s="21" t="n">
        <f aca="false">SUMIF($C$1:$R$1,U$1,$C32:$R32)</f>
        <v>0</v>
      </c>
      <c r="V32" s="21" t="n">
        <f aca="false">SUMIF($C$1:$R$1,V$1,$C32:$R32)</f>
        <v>0</v>
      </c>
    </row>
    <row r="33" customFormat="false" ht="12.75" hidden="false" customHeight="false" outlineLevel="0" collapsed="false">
      <c r="C33" s="22"/>
      <c r="D33" s="19"/>
      <c r="E33" s="22"/>
      <c r="F33" s="19"/>
      <c r="G33" s="22"/>
      <c r="H33" s="19"/>
      <c r="I33" s="22"/>
      <c r="J33" s="19"/>
      <c r="K33" s="22"/>
      <c r="L33" s="19"/>
      <c r="M33" s="22"/>
      <c r="N33" s="19"/>
      <c r="O33" s="22"/>
      <c r="P33" s="19"/>
      <c r="Q33" s="22"/>
      <c r="R33" s="19"/>
      <c r="S33" s="19"/>
      <c r="T33" s="1"/>
      <c r="V33" s="19"/>
    </row>
    <row r="34" s="22" customFormat="true" ht="12.75" hidden="false" customHeight="false" outlineLevel="0" collapsed="false">
      <c r="B34" s="23" t="s">
        <v>33</v>
      </c>
      <c r="C34" s="22" t="n">
        <f aca="false">SUM(C5:C33)</f>
        <v>75</v>
      </c>
      <c r="D34" s="19" t="n">
        <f aca="false">SUM(D5:D32)</f>
        <v>92</v>
      </c>
      <c r="E34" s="22" t="n">
        <f aca="false">SUM(E5:E33)</f>
        <v>93</v>
      </c>
      <c r="F34" s="19" t="n">
        <f aca="false">SUM(F5:F32)</f>
        <v>99</v>
      </c>
      <c r="G34" s="22" t="n">
        <f aca="false">SUM(G5:G33)</f>
        <v>101</v>
      </c>
      <c r="H34" s="19" t="n">
        <f aca="false">SUM(H5:H32)</f>
        <v>102</v>
      </c>
      <c r="I34" s="22" t="n">
        <f aca="false">SUM(I5:I33)</f>
        <v>99</v>
      </c>
      <c r="J34" s="19" t="n">
        <f aca="false">SUM(J5:J32)</f>
        <v>106</v>
      </c>
      <c r="K34" s="22" t="n">
        <f aca="false">SUM(K5:K33)</f>
        <v>111</v>
      </c>
      <c r="L34" s="19" t="n">
        <f aca="false">SUM(L5:L32)</f>
        <v>115</v>
      </c>
      <c r="M34" s="22" t="n">
        <f aca="false">SUM(M5:M33)</f>
        <v>135</v>
      </c>
      <c r="N34" s="19" t="n">
        <f aca="false">SUM(N5:N33)</f>
        <v>112</v>
      </c>
      <c r="O34" s="22" t="n">
        <f aca="false">SUM(O5:O33)</f>
        <v>135</v>
      </c>
      <c r="P34" s="19" t="n">
        <f aca="false">SUM(P5:P32)</f>
        <v>115</v>
      </c>
      <c r="Q34" s="22" t="n">
        <f aca="false">SUM(Q5:Q33)</f>
        <v>129</v>
      </c>
      <c r="R34" s="19" t="n">
        <f aca="false">SUM(R5:R32)</f>
        <v>116</v>
      </c>
      <c r="S34" s="19"/>
      <c r="U34" s="2" t="n">
        <f aca="false">SUMIF($C$1:$R$1,U$1,$C34:$R34)</f>
        <v>878</v>
      </c>
      <c r="V34" s="2" t="n">
        <f aca="false">SUMIF($C$1:$R$1,V$1,$C34:$R34)</f>
        <v>857</v>
      </c>
    </row>
    <row r="36" customFormat="false" ht="12.75" hidden="false" customHeight="false" outlineLevel="0" collapsed="false">
      <c r="B36" s="24" t="s">
        <v>34</v>
      </c>
    </row>
    <row r="48" customFormat="false" ht="12.75" hidden="false" customHeight="false" outlineLevel="0" collapsed="false">
      <c r="N48" s="2" t="n">
        <f aca="false">SUM(N39:N47)</f>
        <v>0</v>
      </c>
    </row>
  </sheetData>
  <sheetProtection sheet="true"/>
  <printOptions headings="false" gridLines="true" gridLinesSet="true" horizontalCentered="false" verticalCentered="false"/>
  <pageMargins left="0.1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1.7"/>
    <col collapsed="false" customWidth="true" hidden="false" outlineLevel="0" max="10" min="10" style="25" width="8.41"/>
    <col collapsed="false" customWidth="true" hidden="false" outlineLevel="0" max="13" min="11" style="0" width="12.7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8" min="16" style="0" width="12.7"/>
    <col collapsed="false" customWidth="true" hidden="false" outlineLevel="0" max="19" min="19" style="0" width="2.99"/>
    <col collapsed="false" customWidth="false" hidden="true" outlineLevel="0" max="31" min="27" style="0" width="9.06"/>
    <col collapsed="false" customWidth="true" hidden="true" outlineLevel="0" max="32" min="32" style="0" width="11.7"/>
    <col collapsed="false" customWidth="true" hidden="true" outlineLevel="0" max="33" min="33" style="0" width="9.85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5.85"/>
    <col collapsed="false" customWidth="true" hidden="false" outlineLevel="0" max="37" min="37" style="0" width="12.56"/>
  </cols>
  <sheetData>
    <row r="1" customFormat="false" ht="12.75" hidden="false" customHeight="false" outlineLevel="0" collapsed="false">
      <c r="AA1" s="26"/>
      <c r="AB1" s="26"/>
      <c r="AC1" s="26"/>
      <c r="AD1" s="26"/>
      <c r="AE1" s="26"/>
      <c r="AF1" s="26"/>
      <c r="AG1" s="26"/>
      <c r="AH1" s="26"/>
    </row>
    <row r="2" customFormat="false" ht="26.25" hidden="false" customHeight="false" outlineLevel="0" collapsed="false">
      <c r="E2" s="6" t="s">
        <v>35</v>
      </c>
      <c r="F2" s="1"/>
      <c r="G2" s="1"/>
      <c r="H2" s="1"/>
      <c r="I2" s="1"/>
      <c r="J2" s="27"/>
      <c r="K2" s="1"/>
      <c r="L2" s="1"/>
      <c r="M2" s="1"/>
      <c r="N2" s="1"/>
      <c r="O2" s="28"/>
      <c r="P2" s="28" t="s">
        <v>36</v>
      </c>
      <c r="Q2" s="28"/>
      <c r="R2" s="28"/>
      <c r="S2" s="1"/>
      <c r="T2" s="1"/>
      <c r="U2" s="1"/>
      <c r="V2" s="1"/>
      <c r="W2" s="1"/>
      <c r="X2" s="1"/>
      <c r="Y2" s="1"/>
      <c r="Z2" s="1"/>
      <c r="AA2" s="7" t="s">
        <v>37</v>
      </c>
    </row>
    <row r="3" customFormat="false" ht="15.75" hidden="false" customHeight="false" outlineLevel="0" collapsed="false">
      <c r="B3" s="29" t="s">
        <v>38</v>
      </c>
      <c r="C3" s="30"/>
      <c r="D3" s="30"/>
      <c r="E3" s="30"/>
      <c r="F3" s="30"/>
      <c r="G3" s="30"/>
      <c r="H3" s="30"/>
      <c r="I3" s="31"/>
      <c r="J3" s="29" t="s">
        <v>39</v>
      </c>
      <c r="K3" s="2"/>
      <c r="L3" s="2"/>
      <c r="M3" s="2"/>
      <c r="N3" s="2"/>
      <c r="O3" s="28" t="s">
        <v>40</v>
      </c>
      <c r="P3" s="32" t="n">
        <v>1</v>
      </c>
      <c r="Q3" s="32" t="n">
        <v>2</v>
      </c>
      <c r="R3" s="32" t="n">
        <v>3</v>
      </c>
      <c r="S3" s="2"/>
      <c r="T3" s="7" t="s">
        <v>41</v>
      </c>
      <c r="U3" s="33" t="n">
        <v>-0.1</v>
      </c>
      <c r="V3" s="22" t="s">
        <v>42</v>
      </c>
      <c r="W3" s="22"/>
      <c r="X3" s="22"/>
      <c r="Y3" s="22"/>
      <c r="Z3" s="1"/>
      <c r="AA3" s="26" t="s">
        <v>43</v>
      </c>
      <c r="AB3" s="34" t="s">
        <v>44</v>
      </c>
      <c r="AC3" s="26" t="s">
        <v>45</v>
      </c>
      <c r="AD3" s="26" t="s">
        <v>46</v>
      </c>
      <c r="AE3" s="26" t="s">
        <v>47</v>
      </c>
      <c r="AF3" s="26" t="s">
        <v>48</v>
      </c>
      <c r="AG3" s="26" t="s">
        <v>49</v>
      </c>
    </row>
    <row r="4" s="35" customFormat="true" ht="25.5" hidden="false" customHeight="false" outlineLevel="0" collapsed="false">
      <c r="B4" s="36" t="str">
        <f aca="false">T(Verenigingen!B4)</f>
        <v>Vereniging</v>
      </c>
      <c r="C4" s="37" t="s">
        <v>50</v>
      </c>
      <c r="E4" s="36" t="s">
        <v>51</v>
      </c>
      <c r="F4" s="37" t="s">
        <v>52</v>
      </c>
      <c r="G4" s="36" t="str">
        <f aca="false">Verenigingen!T4</f>
        <v>Vereniging</v>
      </c>
      <c r="H4" s="36" t="s">
        <v>53</v>
      </c>
      <c r="I4" s="38"/>
      <c r="J4" s="39" t="s">
        <v>43</v>
      </c>
      <c r="K4" s="40" t="str">
        <f aca="true">IF($AG4,OFFSET($G$4,$AF4,0),"")</f>
        <v>Vereniging</v>
      </c>
      <c r="L4" s="39" t="str">
        <f aca="true">IF($AG4,OFFSET($Q$4,$AF4,0),"")</f>
        <v>Tot. Werkl. 2009</v>
      </c>
      <c r="M4" s="39" t="str">
        <f aca="true">IF($AG4,OFFSET($R$4,$AF4,0),"")</f>
        <v>Tot. Opgave 2010</v>
      </c>
      <c r="N4" s="38"/>
      <c r="O4" s="41" t="str">
        <f aca="false">E4</f>
        <v>Poule:</v>
      </c>
      <c r="P4" s="42" t="str">
        <f aca="false">IF(LEN($G4)&gt;0,VLOOKUP($G4,Verenigingen!$T$4:$V$32,P$3,FALSE()),"")</f>
        <v>Vereniging</v>
      </c>
      <c r="Q4" s="41" t="str">
        <f aca="false">IF(LEN($G4)&gt;0,VLOOKUP($G4,Verenigingen!$T$4:$V$32,Q$3,FALSE()),"")</f>
        <v>Tot. Werkl. 2009</v>
      </c>
      <c r="R4" s="41" t="str">
        <f aca="false">IF(LEN($G4)&gt;0,VLOOKUP($G4,Verenigingen!$T$4:$V$32,R$3,FALSE()),"")</f>
        <v>Tot. Opgave 2010</v>
      </c>
      <c r="S4" s="38"/>
      <c r="T4" s="43"/>
      <c r="U4" s="38"/>
      <c r="V4" s="38"/>
      <c r="W4" s="38"/>
      <c r="X4" s="38"/>
      <c r="Y4" s="38"/>
      <c r="Z4" s="43"/>
      <c r="AA4" s="44" t="n">
        <v>0</v>
      </c>
      <c r="AB4" s="44" t="n">
        <v>0</v>
      </c>
      <c r="AC4" s="44" t="n">
        <v>0</v>
      </c>
      <c r="AD4" s="44" t="n">
        <v>0</v>
      </c>
      <c r="AE4" s="44" t="n">
        <v>0</v>
      </c>
      <c r="AF4" s="26" t="n">
        <v>0</v>
      </c>
      <c r="AG4" s="45" t="b">
        <f aca="false">ISNUMBER(AF4)</f>
        <v>1</v>
      </c>
    </row>
    <row r="5" customFormat="false" ht="12.75" hidden="false" customHeight="false" outlineLevel="0" collapsed="false">
      <c r="B5" s="46" t="str">
        <f aca="false">T(Verenigingen!B5)</f>
        <v>Almere81</v>
      </c>
      <c r="C5" s="47" t="n">
        <f aca="false">IF(LEN(B5)&gt;1,COUNTIF($G$5:$G$32,B5),0)</f>
        <v>1</v>
      </c>
      <c r="D5" s="15" t="n">
        <v>1</v>
      </c>
      <c r="E5" s="48" t="n">
        <v>1</v>
      </c>
      <c r="F5" s="48" t="n">
        <v>1</v>
      </c>
      <c r="G5" s="16" t="s">
        <v>17</v>
      </c>
      <c r="H5" s="49" t="s">
        <v>54</v>
      </c>
      <c r="I5" s="2"/>
      <c r="J5" s="50" t="n">
        <f aca="false">IF($AG5,$AA5,"")</f>
        <v>1</v>
      </c>
      <c r="K5" s="51" t="str">
        <f aca="true">IF($AG5,OFFSET($G$4,$AF5,0),"")</f>
        <v>Clytoneus</v>
      </c>
      <c r="L5" s="50" t="n">
        <f aca="true">IF($AG5,OFFSET($Q$4,$AF5,0),"")</f>
        <v>45</v>
      </c>
      <c r="M5" s="50" t="n">
        <f aca="true">IF($AG5,OFFSET($R$4,$AF5,0),"")</f>
        <v>0</v>
      </c>
      <c r="N5" s="2"/>
      <c r="O5" s="21" t="n">
        <f aca="false">IF(ISBLANK(G5),"",E5)</f>
        <v>1</v>
      </c>
      <c r="P5" s="20" t="str">
        <f aca="false">IF(LEN($G5)&gt;0,VLOOKUP($G5,Verenigingen!$T$4:$V$32,P$3,FALSE()),"")</f>
        <v>Clytoneus</v>
      </c>
      <c r="Q5" s="21" t="n">
        <f aca="false">IF(LEN($G5)&gt;0,VLOOKUP($G5,Verenigingen!$T$4:$V$32,Q$3,FALSE()),"")</f>
        <v>45</v>
      </c>
      <c r="R5" s="21" t="n">
        <f aca="false">IF(LEN($G5)&gt;0,VLOOKUP($G5,Verenigingen!$T$4:$V$32,R$3,FALSE()),"")</f>
        <v>0</v>
      </c>
      <c r="S5" s="2"/>
      <c r="T5" s="1" t="str">
        <f aca="false">IF(Q5&lt;R5,"Meer",".")</f>
        <v>.</v>
      </c>
      <c r="U5" s="2" t="str">
        <f aca="false">IF(ISNUMBER(Q5),IF(Q5&gt;R5*(1-U$3),"&gt; "&amp;U$3*100&amp;"%","."),"-")</f>
        <v>&gt; -10%</v>
      </c>
      <c r="V5" s="52" t="n">
        <f aca="false">IF(ISNUMBER(Q5),R5/Q5-1,"-")</f>
        <v>-1</v>
      </c>
      <c r="W5" s="52"/>
      <c r="X5" s="52"/>
      <c r="Y5" s="52"/>
      <c r="Z5" s="1"/>
      <c r="AA5" s="53" t="n">
        <f aca="false">AA4+(AB4=AC4)*1</f>
        <v>1</v>
      </c>
      <c r="AB5" s="54" t="n">
        <f aca="false">IF(AB4=AC4,1,AB4+1)</f>
        <v>1</v>
      </c>
      <c r="AC5" s="55" t="n">
        <f aca="false">COUNTIF(E$5:E$32,AA5)</f>
        <v>5</v>
      </c>
      <c r="AD5" s="56" t="n">
        <f aca="false">IF(AB4=AC4,0,AF4)</f>
        <v>0</v>
      </c>
      <c r="AE5" s="57" t="n">
        <f aca="true">MATCH(AA5,OFFSET(E$5,AD5,0):E$32,FALSE())</f>
        <v>1</v>
      </c>
      <c r="AF5" s="58" t="n">
        <f aca="false">AD5+AE5</f>
        <v>1</v>
      </c>
      <c r="AG5" s="45" t="b">
        <f aca="false">ISNUMBER(AF5)</f>
        <v>1</v>
      </c>
    </row>
    <row r="6" customFormat="false" ht="12.75" hidden="false" customHeight="false" outlineLevel="0" collapsed="false">
      <c r="B6" s="46" t="str">
        <f aca="false">T(Verenigingen!B6)</f>
        <v>Altis</v>
      </c>
      <c r="C6" s="47" t="n">
        <f aca="false">IF(LEN(B6)&gt;1,COUNTIF($G$5:$G$32,B6),0)</f>
        <v>1</v>
      </c>
      <c r="D6" s="15" t="n">
        <v>2</v>
      </c>
      <c r="E6" s="48" t="n">
        <v>2</v>
      </c>
      <c r="F6" s="48" t="n">
        <v>1</v>
      </c>
      <c r="G6" s="16" t="s">
        <v>15</v>
      </c>
      <c r="H6" s="49" t="s">
        <v>54</v>
      </c>
      <c r="I6" s="2"/>
      <c r="J6" s="50" t="n">
        <f aca="false">IF($AG6,$AA6,"")</f>
        <v>1</v>
      </c>
      <c r="K6" s="51" t="str">
        <f aca="true">IF($AG6,OFFSET($G$4,$AF6,0),"")</f>
        <v>AV Triathlon</v>
      </c>
      <c r="L6" s="50" t="n">
        <f aca="true">IF($AG6,OFFSET($Q$4,$AF6,0),"")</f>
        <v>77</v>
      </c>
      <c r="M6" s="50" t="n">
        <f aca="true">IF($AG6,OFFSET($R$4,$AF6,0),"")</f>
        <v>74</v>
      </c>
      <c r="N6" s="2"/>
      <c r="O6" s="21" t="n">
        <f aca="false">IF(ISBLANK(G6),"",E6)</f>
        <v>2</v>
      </c>
      <c r="P6" s="20" t="str">
        <f aca="false">IF(LEN($G6)&gt;0,VLOOKUP($G6,Verenigingen!$T$4:$V$32,P$3,FALSE()),"")</f>
        <v>Atverni</v>
      </c>
      <c r="Q6" s="21" t="n">
        <f aca="false">IF(LEN($G6)&gt;0,VLOOKUP($G6,Verenigingen!$T$4:$V$32,Q$3,FALSE()),"")</f>
        <v>47</v>
      </c>
      <c r="R6" s="21" t="n">
        <f aca="false">IF(LEN($G6)&gt;0,VLOOKUP($G6,Verenigingen!$T$4:$V$32,R$3,FALSE()),"")</f>
        <v>61</v>
      </c>
      <c r="S6" s="2"/>
      <c r="T6" s="1" t="str">
        <f aca="false">IF(Q6&lt;R6,"Meer",".")</f>
        <v>Meer</v>
      </c>
      <c r="U6" s="2" t="str">
        <f aca="false">IF(ISNUMBER(Q6),IF(Q6&gt;R6*(1-U$3),"&gt; "&amp;U$3*100&amp;"%","."),"-")</f>
        <v>.</v>
      </c>
      <c r="V6" s="52" t="n">
        <f aca="false">IF(ISNUMBER(Q6),R6/Q6-1,"-")</f>
        <v>0.297872340425532</v>
      </c>
      <c r="W6" s="52"/>
      <c r="X6" s="52"/>
      <c r="Y6" s="52"/>
      <c r="Z6" s="1"/>
      <c r="AA6" s="53" t="n">
        <f aca="false">AA5+(AB5=AC5)*1</f>
        <v>1</v>
      </c>
      <c r="AB6" s="54" t="n">
        <f aca="false">IF(AB5=AC5,1,AB5+1)</f>
        <v>2</v>
      </c>
      <c r="AC6" s="55" t="n">
        <f aca="false">COUNTIF(E$5:E$32,AA6)</f>
        <v>5</v>
      </c>
      <c r="AD6" s="56" t="n">
        <f aca="false">IF(AB5=AC5,0,AF5)</f>
        <v>1</v>
      </c>
      <c r="AE6" s="57" t="n">
        <f aca="true">MATCH(AA6,OFFSET(E$5,AD6,0):E$32,FALSE())</f>
        <v>5</v>
      </c>
      <c r="AF6" s="58" t="n">
        <f aca="false">AD6+AE6</f>
        <v>6</v>
      </c>
      <c r="AG6" s="45" t="b">
        <f aca="false">ISNUMBER(AF6)</f>
        <v>1</v>
      </c>
    </row>
    <row r="7" customFormat="false" ht="12.75" hidden="false" customHeight="false" outlineLevel="0" collapsed="false">
      <c r="B7" s="46" t="str">
        <f aca="false">T(Verenigingen!B7)</f>
        <v>Atverni</v>
      </c>
      <c r="C7" s="47" t="n">
        <f aca="false">IF(LEN(B7)&gt;1,COUNTIF($G$5:$G$32,B7),0)</f>
        <v>1</v>
      </c>
      <c r="D7" s="15" t="n">
        <v>3</v>
      </c>
      <c r="E7" s="48" t="n">
        <v>3</v>
      </c>
      <c r="F7" s="48" t="n">
        <v>1</v>
      </c>
      <c r="G7" s="16" t="s">
        <v>31</v>
      </c>
      <c r="H7" s="49" t="s">
        <v>54</v>
      </c>
      <c r="I7" s="2"/>
      <c r="J7" s="50" t="n">
        <f aca="false">IF($AG7,$AA7,"")</f>
        <v>1</v>
      </c>
      <c r="K7" s="51" t="str">
        <f aca="true">IF($AG7,OFFSET($G$4,$AF7,0),"")</f>
        <v>Altis</v>
      </c>
      <c r="L7" s="50" t="n">
        <f aca="true">IF($AG7,OFFSET($Q$4,$AF7,0),"")</f>
        <v>70</v>
      </c>
      <c r="M7" s="50" t="n">
        <f aca="true">IF($AG7,OFFSET($R$4,$AF7,0),"")</f>
        <v>64</v>
      </c>
      <c r="N7" s="2"/>
      <c r="O7" s="21" t="n">
        <f aca="false">IF(ISBLANK(G7),"",E7)</f>
        <v>3</v>
      </c>
      <c r="P7" s="20" t="str">
        <f aca="false">IF(LEN($G7)&gt;0,VLOOKUP($G7,Verenigingen!$T$4:$V$32,P$3,FALSE()),"")</f>
        <v>Zuidwal</v>
      </c>
      <c r="Q7" s="21" t="n">
        <f aca="false">IF(LEN($G7)&gt;0,VLOOKUP($G7,Verenigingen!$T$4:$V$32,Q$3,FALSE()),"")</f>
        <v>50</v>
      </c>
      <c r="R7" s="21" t="n">
        <f aca="false">IF(LEN($G7)&gt;0,VLOOKUP($G7,Verenigingen!$T$4:$V$32,R$3,FALSE()),"")</f>
        <v>53</v>
      </c>
      <c r="S7" s="2"/>
      <c r="T7" s="1" t="str">
        <f aca="false">IF(Q7&lt;R7,"Meer",".")</f>
        <v>Meer</v>
      </c>
      <c r="U7" s="2" t="str">
        <f aca="false">IF(ISNUMBER(Q7),IF(Q7&gt;R7*(1-U$3),"&gt; "&amp;U$3*100&amp;"%","."),"-")</f>
        <v>.</v>
      </c>
      <c r="V7" s="52" t="n">
        <f aca="false">IF(ISNUMBER(Q7),R7/Q7-1,"-")</f>
        <v>0.0600000000000001</v>
      </c>
      <c r="W7" s="52"/>
      <c r="X7" s="52"/>
      <c r="Y7" s="52"/>
      <c r="Z7" s="1"/>
      <c r="AA7" s="53" t="n">
        <f aca="false">AA6+(AB6=AC6)*1</f>
        <v>1</v>
      </c>
      <c r="AB7" s="54" t="n">
        <f aca="false">IF(AB6=AC6,1,AB6+1)</f>
        <v>3</v>
      </c>
      <c r="AC7" s="55" t="n">
        <f aca="false">COUNTIF(E$5:E$32,AA7)</f>
        <v>5</v>
      </c>
      <c r="AD7" s="56" t="n">
        <f aca="false">IF(AB6=AC6,0,AF6)</f>
        <v>6</v>
      </c>
      <c r="AE7" s="57" t="n">
        <f aca="true">MATCH(AA7,OFFSET(E$5,AD7,0):E$32,FALSE())</f>
        <v>5</v>
      </c>
      <c r="AF7" s="58" t="n">
        <f aca="false">AD7+AE7</f>
        <v>11</v>
      </c>
      <c r="AG7" s="45" t="b">
        <f aca="false">ISNUMBER(AF7)</f>
        <v>1</v>
      </c>
    </row>
    <row r="8" customFormat="false" ht="12.75" hidden="false" customHeight="false" outlineLevel="0" collapsed="false">
      <c r="B8" s="46" t="str">
        <f aca="false">T(Verenigingen!B8)</f>
        <v>Athloi</v>
      </c>
      <c r="C8" s="47" t="n">
        <f aca="false">IF(LEN(B8)&gt;1,COUNTIF($G$5:$G$32,B8),0)</f>
        <v>1</v>
      </c>
      <c r="D8" s="15" t="n">
        <v>4</v>
      </c>
      <c r="E8" s="48" t="n">
        <v>4</v>
      </c>
      <c r="F8" s="48" t="n">
        <v>1</v>
      </c>
      <c r="G8" s="16" t="s">
        <v>26</v>
      </c>
      <c r="H8" s="49" t="s">
        <v>54</v>
      </c>
      <c r="I8" s="2"/>
      <c r="J8" s="50" t="n">
        <f aca="false">IF($AG8,$AA8,"")</f>
        <v>1</v>
      </c>
      <c r="K8" s="51" t="str">
        <f aca="true">IF($AG8,OFFSET($G$4,$AF8,0),"")</f>
        <v>Phoenix</v>
      </c>
      <c r="L8" s="50" t="n">
        <f aca="true">IF($AG8,OFFSET($Q$4,$AF8,0),"")</f>
        <v>57</v>
      </c>
      <c r="M8" s="50" t="n">
        <f aca="true">IF($AG8,OFFSET($R$4,$AF8,0),"")</f>
        <v>52</v>
      </c>
      <c r="N8" s="2"/>
      <c r="O8" s="21" t="n">
        <f aca="false">IF(ISBLANK(G8),"",E8)</f>
        <v>4</v>
      </c>
      <c r="P8" s="20" t="str">
        <f aca="false">IF(LEN($G8)&gt;0,VLOOKUP($G8,Verenigingen!$T$4:$V$32,P$3,FALSE()),"")</f>
        <v>Spirit</v>
      </c>
      <c r="Q8" s="21" t="n">
        <f aca="false">IF(LEN($G8)&gt;0,VLOOKUP($G8,Verenigingen!$T$4:$V$32,Q$3,FALSE()),"")</f>
        <v>25</v>
      </c>
      <c r="R8" s="21" t="n">
        <f aca="false">IF(LEN($G8)&gt;0,VLOOKUP($G8,Verenigingen!$T$4:$V$32,R$3,FALSE()),"")</f>
        <v>32</v>
      </c>
      <c r="S8" s="2"/>
      <c r="T8" s="1" t="str">
        <f aca="false">IF(Q8&lt;R8,"Meer",".")</f>
        <v>Meer</v>
      </c>
      <c r="U8" s="2" t="str">
        <f aca="false">IF(ISNUMBER(Q8),IF(Q8&gt;R8*(1-U$3),"&gt; "&amp;U$3*100&amp;"%","."),"-")</f>
        <v>.</v>
      </c>
      <c r="V8" s="52" t="n">
        <f aca="false">IF(ISNUMBER(Q8),R8/Q8-1,"-")</f>
        <v>0.28</v>
      </c>
      <c r="W8" s="52"/>
      <c r="X8" s="52"/>
      <c r="Y8" s="52"/>
      <c r="Z8" s="1"/>
      <c r="AA8" s="53" t="n">
        <f aca="false">AA7+(AB7=AC7)*1</f>
        <v>1</v>
      </c>
      <c r="AB8" s="54" t="n">
        <f aca="false">IF(AB7=AC7,1,AB7+1)</f>
        <v>4</v>
      </c>
      <c r="AC8" s="55" t="n">
        <f aca="false">COUNTIF(E$5:E$32,AA8)</f>
        <v>5</v>
      </c>
      <c r="AD8" s="56" t="n">
        <f aca="false">IF(AB7=AC7,0,AF7)</f>
        <v>11</v>
      </c>
      <c r="AE8" s="57" t="n">
        <f aca="true">MATCH(AA8,OFFSET(E$5,AD8,0):E$32,FALSE())</f>
        <v>7</v>
      </c>
      <c r="AF8" s="58" t="n">
        <f aca="false">AD8+AE8</f>
        <v>18</v>
      </c>
      <c r="AG8" s="45" t="b">
        <f aca="false">ISNUMBER(AF8)</f>
        <v>1</v>
      </c>
    </row>
    <row r="9" customFormat="false" ht="12.75" hidden="false" customHeight="false" outlineLevel="0" collapsed="false">
      <c r="B9" s="46" t="str">
        <f aca="false">T(Verenigingen!B9)</f>
        <v>Clytoneus</v>
      </c>
      <c r="C9" s="47" t="n">
        <f aca="false">IF(LEN(B9)&gt;1,COUNTIF($G$5:$G$32,B9),0)</f>
        <v>1</v>
      </c>
      <c r="D9" s="15" t="n">
        <v>5</v>
      </c>
      <c r="E9" s="48"/>
      <c r="F9" s="48"/>
      <c r="G9" s="16"/>
      <c r="H9" s="16"/>
      <c r="I9" s="2"/>
      <c r="J9" s="50" t="n">
        <f aca="false">IF($AG9,$AA9,"")</f>
        <v>1</v>
      </c>
      <c r="K9" s="51" t="str">
        <f aca="true">IF($AG9,OFFSET($G$4,$AF9,0),"")</f>
        <v>Nijkerk</v>
      </c>
      <c r="L9" s="50" t="n">
        <f aca="true">IF($AG9,OFFSET($Q$4,$AF9,0),"")</f>
        <v>13</v>
      </c>
      <c r="M9" s="50" t="n">
        <f aca="true">IF($AG9,OFFSET($R$4,$AF9,0),"")</f>
        <v>0</v>
      </c>
      <c r="N9" s="2"/>
      <c r="O9" s="21" t="str">
        <f aca="false">IF(ISBLANK(G9),"",E9)</f>
        <v/>
      </c>
      <c r="P9" s="20" t="str">
        <f aca="false">IF(LEN($G9)&gt;0,VLOOKUP($G9,Verenigingen!$T$4:$V$32,P$3,FALSE()),"")</f>
        <v/>
      </c>
      <c r="Q9" s="21" t="str">
        <f aca="false">IF(LEN($G9)&gt;0,VLOOKUP($G9,Verenigingen!$T$4:$V$32,Q$3,FALSE()),"")</f>
        <v/>
      </c>
      <c r="R9" s="21" t="str">
        <f aca="false">IF(LEN($G9)&gt;0,VLOOKUP($G9,Verenigingen!$T$4:$V$32,R$3,FALSE()),"")</f>
        <v/>
      </c>
      <c r="S9" s="2"/>
      <c r="T9" s="1" t="str">
        <f aca="false">IF(Q9&lt;R9,"Meer",".")</f>
        <v>.</v>
      </c>
      <c r="U9" s="2" t="str">
        <f aca="false">IF(ISNUMBER(Q9),IF(Q9&gt;R9*(1-U$3),"&gt; "&amp;U$3*100&amp;"%","."),"-")</f>
        <v>-</v>
      </c>
      <c r="V9" s="52" t="str">
        <f aca="false">IF(ISNUMBER(Q9),R9/Q9-1,"-")</f>
        <v>-</v>
      </c>
      <c r="W9" s="52"/>
      <c r="X9" s="52"/>
      <c r="Y9" s="52"/>
      <c r="Z9" s="1"/>
      <c r="AA9" s="53" t="n">
        <f aca="false">AA8+(AB8=AC8)*1</f>
        <v>1</v>
      </c>
      <c r="AB9" s="54" t="n">
        <f aca="false">IF(AB8=AC8,1,AB8+1)</f>
        <v>5</v>
      </c>
      <c r="AC9" s="55" t="n">
        <f aca="false">COUNTIF(E$5:E$32,AA9)</f>
        <v>5</v>
      </c>
      <c r="AD9" s="56" t="n">
        <f aca="false">IF(AB8=AC8,0,AF8)</f>
        <v>18</v>
      </c>
      <c r="AE9" s="57" t="n">
        <f aca="true">MATCH(AA9,OFFSET(E$5,AD9,0):E$32,FALSE())</f>
        <v>4</v>
      </c>
      <c r="AF9" s="58" t="n">
        <f aca="false">AD9+AE9</f>
        <v>22</v>
      </c>
      <c r="AG9" s="45" t="b">
        <f aca="false">ISNUMBER(AF9)</f>
        <v>1</v>
      </c>
    </row>
    <row r="10" customFormat="false" ht="12.75" hidden="false" customHeight="false" outlineLevel="0" collapsed="false">
      <c r="B10" s="46" t="str">
        <f aca="false">T(Verenigingen!B10)</f>
        <v>BAV</v>
      </c>
      <c r="C10" s="47" t="n">
        <f aca="false">IF(LEN(B10)&gt;1,COUNTIF($G$5:$G$32,B10),0)</f>
        <v>1</v>
      </c>
      <c r="D10" s="15" t="n">
        <v>6</v>
      </c>
      <c r="E10" s="48" t="n">
        <v>1</v>
      </c>
      <c r="F10" s="48" t="n">
        <v>2</v>
      </c>
      <c r="G10" s="16" t="str">
        <f aca="false">B21</f>
        <v>AV Triathlon</v>
      </c>
      <c r="H10" s="49" t="s">
        <v>55</v>
      </c>
      <c r="I10" s="2"/>
      <c r="J10" s="50" t="n">
        <f aca="false">IF($AG10,$AA10,"")</f>
        <v>2</v>
      </c>
      <c r="K10" s="51" t="str">
        <f aca="true">IF($AG10,OFFSET($G$4,$AF10,0),"")</f>
        <v>Atverni</v>
      </c>
      <c r="L10" s="50" t="n">
        <f aca="true">IF($AG10,OFFSET($Q$4,$AF10,0),"")</f>
        <v>47</v>
      </c>
      <c r="M10" s="50" t="n">
        <f aca="true">IF($AG10,OFFSET($R$4,$AF10,0),"")</f>
        <v>61</v>
      </c>
      <c r="N10" s="2"/>
      <c r="O10" s="21" t="n">
        <f aca="false">IF(ISBLANK(G10),"",E10)</f>
        <v>1</v>
      </c>
      <c r="P10" s="20" t="str">
        <f aca="false">IF(LEN($G10)&gt;0,VLOOKUP($G10,Verenigingen!$T$4:$V$32,P$3,FALSE()),"")</f>
        <v>AV Triathlon</v>
      </c>
      <c r="Q10" s="21" t="n">
        <f aca="false">IF(LEN($G10)&gt;0,VLOOKUP($G10,Verenigingen!$T$4:$V$32,Q$3,FALSE()),"")</f>
        <v>77</v>
      </c>
      <c r="R10" s="21" t="n">
        <f aca="false">IF(LEN($G10)&gt;0,VLOOKUP($G10,Verenigingen!$T$4:$V$32,R$3,FALSE()),"")</f>
        <v>74</v>
      </c>
      <c r="S10" s="2"/>
      <c r="T10" s="1" t="str">
        <f aca="false">IF(Q10&lt;R10,"Meer",".")</f>
        <v>.</v>
      </c>
      <c r="U10" s="2" t="str">
        <f aca="false">IF(ISNUMBER(Q10),IF(Q10&gt;R10*(1-U$3),"&gt; "&amp;U$3*100&amp;"%","."),"-")</f>
        <v>.</v>
      </c>
      <c r="V10" s="52" t="n">
        <f aca="false">IF(ISNUMBER(Q10),R10/Q10-1,"-")</f>
        <v>-0.038961038961039</v>
      </c>
      <c r="W10" s="52"/>
      <c r="X10" s="52"/>
      <c r="Y10" s="52"/>
      <c r="Z10" s="1"/>
      <c r="AA10" s="53" t="n">
        <f aca="false">AA9+(AB9=AC9)*1</f>
        <v>2</v>
      </c>
      <c r="AB10" s="54" t="n">
        <f aca="false">IF(AB9=AC9,1,AB9+1)</f>
        <v>1</v>
      </c>
      <c r="AC10" s="55" t="n">
        <f aca="false">COUNTIF(E$5:E$32,AA10)</f>
        <v>6</v>
      </c>
      <c r="AD10" s="56" t="n">
        <f aca="false">IF(AB9=AC9,0,AF9)</f>
        <v>0</v>
      </c>
      <c r="AE10" s="57" t="n">
        <f aca="true">MATCH(AA10,OFFSET(E$5,AD10,0):E$32,FALSE())</f>
        <v>2</v>
      </c>
      <c r="AF10" s="58" t="n">
        <f aca="false">AD10+AE10</f>
        <v>2</v>
      </c>
      <c r="AG10" s="45" t="b">
        <f aca="false">ISNUMBER(AF10)</f>
        <v>1</v>
      </c>
    </row>
    <row r="11" customFormat="false" ht="12.75" hidden="false" customHeight="false" outlineLevel="0" collapsed="false">
      <c r="B11" s="46" t="str">
        <f aca="false">T(Verenigingen!B11)</f>
        <v>FIT</v>
      </c>
      <c r="C11" s="47" t="n">
        <f aca="false">IF(LEN(B11)&gt;1,COUNTIF($G$5:$G$32,B11),0)</f>
        <v>1</v>
      </c>
      <c r="D11" s="15" t="n">
        <v>7</v>
      </c>
      <c r="E11" s="48" t="n">
        <v>2</v>
      </c>
      <c r="F11" s="48" t="n">
        <v>2</v>
      </c>
      <c r="G11" s="16" t="str">
        <f aca="false">B5</f>
        <v>Almere81</v>
      </c>
      <c r="H11" s="49" t="s">
        <v>55</v>
      </c>
      <c r="I11" s="2"/>
      <c r="J11" s="50" t="n">
        <f aca="false">IF($AG11,$AA11,"")</f>
        <v>2</v>
      </c>
      <c r="K11" s="51" t="str">
        <f aca="true">IF($AG11,OFFSET($G$4,$AF11,0),"")</f>
        <v>Almere81</v>
      </c>
      <c r="L11" s="50" t="n">
        <f aca="true">IF($AG11,OFFSET($Q$4,$AF11,0),"")</f>
        <v>89</v>
      </c>
      <c r="M11" s="50" t="n">
        <f aca="true">IF($AG11,OFFSET($R$4,$AF11,0),"")</f>
        <v>88</v>
      </c>
      <c r="N11" s="2"/>
      <c r="O11" s="21" t="n">
        <f aca="false">IF(ISBLANK(G11),"",E11)</f>
        <v>2</v>
      </c>
      <c r="P11" s="20" t="str">
        <f aca="false">IF(LEN($G11)&gt;0,VLOOKUP($G11,Verenigingen!$T$4:$V$32,P$3,FALSE()),"")</f>
        <v>Almere81</v>
      </c>
      <c r="Q11" s="21" t="n">
        <f aca="false">IF(LEN($G11)&gt;0,VLOOKUP($G11,Verenigingen!$T$4:$V$32,Q$3,FALSE()),"")</f>
        <v>89</v>
      </c>
      <c r="R11" s="21" t="n">
        <f aca="false">IF(LEN($G11)&gt;0,VLOOKUP($G11,Verenigingen!$T$4:$V$32,R$3,FALSE()),"")</f>
        <v>88</v>
      </c>
      <c r="S11" s="2"/>
      <c r="T11" s="1" t="str">
        <f aca="false">IF(Q11&lt;R11,"Meer",".")</f>
        <v>.</v>
      </c>
      <c r="U11" s="2" t="str">
        <f aca="false">IF(ISNUMBER(Q11),IF(Q11&gt;R11*(1-U$3),"&gt; "&amp;U$3*100&amp;"%","."),"-")</f>
        <v>.</v>
      </c>
      <c r="V11" s="52" t="n">
        <f aca="false">IF(ISNUMBER(Q11),R11/Q11-1,"-")</f>
        <v>-0.0112359550561798</v>
      </c>
      <c r="W11" s="52"/>
      <c r="X11" s="52"/>
      <c r="Y11" s="52"/>
      <c r="Z11" s="1"/>
      <c r="AA11" s="53" t="n">
        <f aca="false">AA10+(AB10=AC10)*1</f>
        <v>2</v>
      </c>
      <c r="AB11" s="54" t="n">
        <f aca="false">IF(AB10=AC10,1,AB10+1)</f>
        <v>2</v>
      </c>
      <c r="AC11" s="55" t="n">
        <f aca="false">COUNTIF(E$5:E$32,AA11)</f>
        <v>6</v>
      </c>
      <c r="AD11" s="56" t="n">
        <f aca="false">IF(AB10=AC10,0,AF10)</f>
        <v>2</v>
      </c>
      <c r="AE11" s="57" t="n">
        <f aca="true">MATCH(AA11,OFFSET(E$5,AD11,0):E$32,FALSE())</f>
        <v>5</v>
      </c>
      <c r="AF11" s="58" t="n">
        <f aca="false">AD11+AE11</f>
        <v>7</v>
      </c>
      <c r="AG11" s="45" t="b">
        <f aca="false">ISNUMBER(AF11)</f>
        <v>1</v>
      </c>
    </row>
    <row r="12" customFormat="false" ht="12.75" hidden="false" customHeight="false" outlineLevel="0" collapsed="false">
      <c r="B12" s="46" t="str">
        <f aca="false">T(Verenigingen!B12)</f>
        <v>GAC</v>
      </c>
      <c r="C12" s="47" t="n">
        <f aca="false">IF(LEN(B12)&gt;1,COUNTIF($G$5:$G$32,B12),0)</f>
        <v>1</v>
      </c>
      <c r="D12" s="15" t="n">
        <v>8</v>
      </c>
      <c r="E12" s="48" t="n">
        <v>3</v>
      </c>
      <c r="F12" s="48" t="n">
        <v>2</v>
      </c>
      <c r="G12" s="16" t="s">
        <v>25</v>
      </c>
      <c r="H12" s="49" t="s">
        <v>55</v>
      </c>
      <c r="I12" s="2"/>
      <c r="J12" s="50" t="n">
        <f aca="false">IF($AG12,$AA12,"")</f>
        <v>2</v>
      </c>
      <c r="K12" s="51" t="str">
        <f aca="true">IF($AG12,OFFSET($G$4,$AF12,0),"")</f>
        <v>VAV</v>
      </c>
      <c r="L12" s="50" t="n">
        <f aca="true">IF($AG12,OFFSET($Q$4,$AF12,0),"")</f>
        <v>38</v>
      </c>
      <c r="M12" s="50" t="n">
        <f aca="true">IF($AG12,OFFSET($R$4,$AF12,0),"")</f>
        <v>56</v>
      </c>
      <c r="N12" s="2"/>
      <c r="O12" s="21" t="n">
        <f aca="false">IF(ISBLANK(G12),"",E12)</f>
        <v>3</v>
      </c>
      <c r="P12" s="20" t="str">
        <f aca="false">IF(LEN($G12)&gt;0,VLOOKUP($G12,Verenigingen!$T$4:$V$32,P$3,FALSE()),"")</f>
        <v>Pijnenburg</v>
      </c>
      <c r="Q12" s="21" t="n">
        <f aca="false">IF(LEN($G12)&gt;0,VLOOKUP($G12,Verenigingen!$T$4:$V$32,Q$3,FALSE()),"")</f>
        <v>37</v>
      </c>
      <c r="R12" s="21" t="n">
        <f aca="false">IF(LEN($G12)&gt;0,VLOOKUP($G12,Verenigingen!$T$4:$V$32,R$3,FALSE()),"")</f>
        <v>33</v>
      </c>
      <c r="S12" s="2"/>
      <c r="T12" s="1" t="str">
        <f aca="false">IF(Q12&lt;R12,"Meer",".")</f>
        <v>.</v>
      </c>
      <c r="U12" s="2" t="str">
        <f aca="false">IF(ISNUMBER(Q12),IF(Q12&gt;R12*(1-U$3),"&gt; "&amp;U$3*100&amp;"%","."),"-")</f>
        <v>&gt; -10%</v>
      </c>
      <c r="V12" s="52" t="n">
        <f aca="false">IF(ISNUMBER(Q12),R12/Q12-1,"-")</f>
        <v>-0.108108108108108</v>
      </c>
      <c r="W12" s="52"/>
      <c r="X12" s="52"/>
      <c r="Y12" s="52"/>
      <c r="Z12" s="1"/>
      <c r="AA12" s="53" t="n">
        <f aca="false">AA11+(AB11=AC11)*1</f>
        <v>2</v>
      </c>
      <c r="AB12" s="54" t="n">
        <f aca="false">IF(AB11=AC11,1,AB11+1)</f>
        <v>3</v>
      </c>
      <c r="AC12" s="55" t="n">
        <f aca="false">COUNTIF(E$5:E$32,AA12)</f>
        <v>6</v>
      </c>
      <c r="AD12" s="56" t="n">
        <f aca="false">IF(AB11=AC11,0,AF11)</f>
        <v>7</v>
      </c>
      <c r="AE12" s="57" t="n">
        <f aca="true">MATCH(AA12,OFFSET(E$5,AD12,0):E$32,FALSE())</f>
        <v>5</v>
      </c>
      <c r="AF12" s="58" t="n">
        <f aca="false">AD12+AE12</f>
        <v>12</v>
      </c>
      <c r="AG12" s="45" t="b">
        <f aca="false">ISNUMBER(AF12)</f>
        <v>1</v>
      </c>
    </row>
    <row r="13" customFormat="false" ht="12.75" hidden="false" customHeight="false" outlineLevel="0" collapsed="false">
      <c r="B13" s="46" t="str">
        <f aca="false">T(Verenigingen!B13)</f>
        <v>Hellas</v>
      </c>
      <c r="C13" s="47" t="n">
        <f aca="false">IF(LEN(B13)&gt;1,COUNTIF($G$5:$G$32,B13),0)</f>
        <v>1</v>
      </c>
      <c r="D13" s="15" t="n">
        <v>9</v>
      </c>
      <c r="E13" s="48" t="n">
        <v>4</v>
      </c>
      <c r="F13" s="48" t="n">
        <v>2</v>
      </c>
      <c r="G13" s="16" t="s">
        <v>21</v>
      </c>
      <c r="H13" s="49" t="s">
        <v>55</v>
      </c>
      <c r="I13" s="2"/>
      <c r="J13" s="50" t="n">
        <f aca="false">IF($AG13,$AA13,"")</f>
        <v>2</v>
      </c>
      <c r="K13" s="51" t="str">
        <f aca="true">IF($AG13,OFFSET($G$4,$AF13,0),"")</f>
        <v>Athloi</v>
      </c>
      <c r="L13" s="50" t="n">
        <f aca="true">IF($AG13,OFFSET($Q$4,$AF13,0),"")</f>
        <v>0</v>
      </c>
      <c r="M13" s="50" t="n">
        <f aca="true">IF($AG13,OFFSET($R$4,$AF13,0),"")</f>
        <v>0</v>
      </c>
      <c r="N13" s="2"/>
      <c r="O13" s="21" t="n">
        <f aca="false">IF(ISBLANK(G13),"",E13)</f>
        <v>4</v>
      </c>
      <c r="P13" s="20" t="str">
        <f aca="false">IF(LEN($G13)&gt;0,VLOOKUP($G13,Verenigingen!$T$4:$V$32,P$3,FALSE()),"")</f>
        <v>Hellas</v>
      </c>
      <c r="Q13" s="21" t="n">
        <f aca="false">IF(LEN($G13)&gt;0,VLOOKUP($G13,Verenigingen!$T$4:$V$32,Q$3,FALSE()),"")</f>
        <v>49</v>
      </c>
      <c r="R13" s="21" t="n">
        <f aca="false">IF(LEN($G13)&gt;0,VLOOKUP($G13,Verenigingen!$T$4:$V$32,R$3,FALSE()),"")</f>
        <v>0</v>
      </c>
      <c r="S13" s="2"/>
      <c r="T13" s="1" t="str">
        <f aca="false">IF(Q13&lt;R13,"Meer",".")</f>
        <v>.</v>
      </c>
      <c r="U13" s="2" t="str">
        <f aca="false">IF(ISNUMBER(Q13),IF(Q13&gt;R13*(1-U$3),"&gt; "&amp;U$3*100&amp;"%","."),"-")</f>
        <v>&gt; -10%</v>
      </c>
      <c r="V13" s="52" t="n">
        <f aca="false">IF(ISNUMBER(Q13),R13/Q13-1,"-")</f>
        <v>-1</v>
      </c>
      <c r="W13" s="52"/>
      <c r="X13" s="52"/>
      <c r="Y13" s="52"/>
      <c r="Z13" s="1"/>
      <c r="AA13" s="53" t="n">
        <f aca="false">AA12+(AB12=AC12)*1</f>
        <v>2</v>
      </c>
      <c r="AB13" s="54" t="n">
        <f aca="false">IF(AB12=AC12,1,AB12+1)</f>
        <v>4</v>
      </c>
      <c r="AC13" s="55" t="n">
        <f aca="false">COUNTIF(E$5:E$32,AA13)</f>
        <v>6</v>
      </c>
      <c r="AD13" s="56" t="n">
        <f aca="false">IF(AB12=AC12,0,AF12)</f>
        <v>12</v>
      </c>
      <c r="AE13" s="57" t="n">
        <f aca="true">MATCH(AA13,OFFSET(E$5,AD13,0):E$32,FALSE())</f>
        <v>8</v>
      </c>
      <c r="AF13" s="58" t="n">
        <f aca="false">AD13+AE13</f>
        <v>20</v>
      </c>
      <c r="AG13" s="45" t="b">
        <f aca="false">ISNUMBER(AF13)</f>
        <v>1</v>
      </c>
    </row>
    <row r="14" customFormat="false" ht="12.75" hidden="false" customHeight="false" outlineLevel="0" collapsed="false">
      <c r="B14" s="46" t="str">
        <f aca="false">T(Verenigingen!B14)</f>
        <v>Nijkerk</v>
      </c>
      <c r="C14" s="47" t="n">
        <f aca="false">IF(LEN(B14)&gt;1,COUNTIF($G$5:$G$32,B14),0)</f>
        <v>1</v>
      </c>
      <c r="D14" s="15" t="n">
        <v>10</v>
      </c>
      <c r="E14" s="48"/>
      <c r="F14" s="48"/>
      <c r="G14" s="16"/>
      <c r="H14" s="16"/>
      <c r="I14" s="2"/>
      <c r="J14" s="50" t="n">
        <f aca="false">IF($AG14,$AA14,"")</f>
        <v>2</v>
      </c>
      <c r="K14" s="51" t="str">
        <f aca="true">IF($AG14,OFFSET($G$4,$AF14,0),"")</f>
        <v>OSM '75</v>
      </c>
      <c r="L14" s="50" t="n">
        <f aca="true">IF($AG14,OFFSET($Q$4,$AF14,0),"")</f>
        <v>8</v>
      </c>
      <c r="M14" s="50" t="n">
        <f aca="true">IF($AG14,OFFSET($R$4,$AF14,0),"")</f>
        <v>16</v>
      </c>
      <c r="N14" s="2"/>
      <c r="O14" s="21" t="str">
        <f aca="false">IF(ISBLANK(G14),"",E14)</f>
        <v/>
      </c>
      <c r="P14" s="20" t="str">
        <f aca="false">IF(LEN($G14)&gt;0,VLOOKUP($G14,Verenigingen!$T$4:$V$32,P$3,FALSE()),"")</f>
        <v/>
      </c>
      <c r="Q14" s="21" t="str">
        <f aca="false">IF(LEN($G14)&gt;0,VLOOKUP($G14,Verenigingen!$T$4:$V$32,Q$3,FALSE()),"")</f>
        <v/>
      </c>
      <c r="R14" s="21" t="str">
        <f aca="false">IF(LEN($G14)&gt;0,VLOOKUP($G14,Verenigingen!$T$4:$V$32,R$3,FALSE()),"")</f>
        <v/>
      </c>
      <c r="S14" s="2"/>
      <c r="T14" s="1" t="str">
        <f aca="false">IF(Q14&lt;R14,"Meer",".")</f>
        <v>.</v>
      </c>
      <c r="U14" s="2" t="str">
        <f aca="false">IF(ISNUMBER(Q14),IF(Q14&gt;R14*(1-U$3),"&gt; "&amp;U$3*100&amp;"%","."),"-")</f>
        <v>-</v>
      </c>
      <c r="V14" s="52" t="str">
        <f aca="false">IF(ISNUMBER(Q14),R14/Q14-1,"-")</f>
        <v>-</v>
      </c>
      <c r="W14" s="52"/>
      <c r="X14" s="52"/>
      <c r="Y14" s="52"/>
      <c r="Z14" s="2"/>
      <c r="AA14" s="53" t="n">
        <f aca="false">AA13+(AB13=AC13)*1</f>
        <v>2</v>
      </c>
      <c r="AB14" s="54" t="n">
        <f aca="false">IF(AB13=AC13,1,AB13+1)</f>
        <v>5</v>
      </c>
      <c r="AC14" s="55" t="n">
        <f aca="false">COUNTIF(E$5:E$32,AA14)</f>
        <v>6</v>
      </c>
      <c r="AD14" s="56" t="n">
        <f aca="false">IF(AB13=AC13,0,AF13)</f>
        <v>20</v>
      </c>
      <c r="AE14" s="57" t="n">
        <f aca="true">MATCH(AA14,OFFSET(E$5,AD14,0):E$32,FALSE())</f>
        <v>3</v>
      </c>
      <c r="AF14" s="58" t="n">
        <f aca="false">AD14+AE14</f>
        <v>23</v>
      </c>
      <c r="AG14" s="45" t="b">
        <f aca="false">ISNUMBER(AF14)</f>
        <v>1</v>
      </c>
    </row>
    <row r="15" customFormat="false" ht="12.75" hidden="false" customHeight="false" outlineLevel="0" collapsed="false">
      <c r="B15" s="46" t="str">
        <f aca="false">T(Verenigingen!B15)</f>
        <v>OSM '75</v>
      </c>
      <c r="C15" s="47" t="n">
        <f aca="false">IF(LEN(B15)&gt;1,COUNTIF($G$5:$G$32,B15),0)</f>
        <v>1</v>
      </c>
      <c r="D15" s="15" t="n">
        <v>11</v>
      </c>
      <c r="E15" s="48" t="n">
        <v>1</v>
      </c>
      <c r="F15" s="48" t="n">
        <v>3</v>
      </c>
      <c r="G15" s="16" t="s">
        <v>14</v>
      </c>
      <c r="H15" s="16" t="s">
        <v>56</v>
      </c>
      <c r="I15" s="2"/>
      <c r="J15" s="50" t="n">
        <f aca="false">IF($AG15,$AA15,"")</f>
        <v>2</v>
      </c>
      <c r="K15" s="51" t="str">
        <f aca="true">IF($AG15,OFFSET($G$4,$AF15,0),"")</f>
        <v>Zeewolde</v>
      </c>
      <c r="L15" s="50" t="n">
        <f aca="true">IF($AG15,OFFSET($Q$4,$AF15,0),"")</f>
        <v>12</v>
      </c>
      <c r="M15" s="50" t="n">
        <f aca="true">IF($AG15,OFFSET($R$4,$AF15,0),"")</f>
        <v>16</v>
      </c>
      <c r="N15" s="2"/>
      <c r="O15" s="21" t="n">
        <f aca="false">IF(ISBLANK(G15),"",E15)</f>
        <v>1</v>
      </c>
      <c r="P15" s="20" t="str">
        <f aca="false">IF(LEN($G15)&gt;0,VLOOKUP($G15,Verenigingen!$T$4:$V$32,P$3,FALSE()),"")</f>
        <v>Altis</v>
      </c>
      <c r="Q15" s="21" t="n">
        <f aca="false">IF(LEN($G15)&gt;0,VLOOKUP($G15,Verenigingen!$T$4:$V$32,Q$3,FALSE()),"")</f>
        <v>70</v>
      </c>
      <c r="R15" s="21" t="n">
        <f aca="false">IF(LEN($G15)&gt;0,VLOOKUP($G15,Verenigingen!$T$4:$V$32,R$3,FALSE()),"")</f>
        <v>64</v>
      </c>
      <c r="S15" s="2"/>
      <c r="T15" s="1" t="str">
        <f aca="false">IF(Q15&lt;R15,"Meer",".")</f>
        <v>.</v>
      </c>
      <c r="U15" s="2" t="str">
        <f aca="false">IF(ISNUMBER(Q15),IF(Q15&gt;R15*(1-U$3),"&gt; "&amp;U$3*100&amp;"%","."),"-")</f>
        <v>.</v>
      </c>
      <c r="V15" s="52" t="n">
        <f aca="false">IF(ISNUMBER(Q15),R15/Q15-1,"-")</f>
        <v>-0.0857142857142857</v>
      </c>
      <c r="W15" s="52"/>
      <c r="X15" s="52"/>
      <c r="Y15" s="52"/>
      <c r="Z15" s="1"/>
      <c r="AA15" s="53" t="n">
        <f aca="false">AA14+(AB14=AC14)*1</f>
        <v>2</v>
      </c>
      <c r="AB15" s="54" t="n">
        <f aca="false">IF(AB14=AC14,1,AB14+1)</f>
        <v>6</v>
      </c>
      <c r="AC15" s="55" t="n">
        <f aca="false">COUNTIF(E$5:E$32,AA15)</f>
        <v>6</v>
      </c>
      <c r="AD15" s="56" t="n">
        <f aca="false">IF(AB14=AC14,0,AF14)</f>
        <v>23</v>
      </c>
      <c r="AE15" s="57" t="n">
        <f aca="true">MATCH(AA15,OFFSET(E$5,AD15,0):E$32,FALSE())</f>
        <v>3</v>
      </c>
      <c r="AF15" s="58" t="n">
        <f aca="false">AD15+AE15</f>
        <v>26</v>
      </c>
      <c r="AG15" s="45" t="b">
        <f aca="false">ISNUMBER(AF15)</f>
        <v>1</v>
      </c>
    </row>
    <row r="16" customFormat="false" ht="12.75" hidden="false" customHeight="false" outlineLevel="0" collapsed="false">
      <c r="B16" s="46" t="str">
        <f aca="false">T(Verenigingen!B16)</f>
        <v>Phoenix</v>
      </c>
      <c r="C16" s="47" t="n">
        <f aca="false">IF(LEN(B16)&gt;1,COUNTIF($G$5:$G$32,B16),0)</f>
        <v>1</v>
      </c>
      <c r="D16" s="15" t="n">
        <v>12</v>
      </c>
      <c r="E16" s="48" t="n">
        <v>2</v>
      </c>
      <c r="F16" s="48" t="n">
        <v>3</v>
      </c>
      <c r="G16" s="16" t="s">
        <v>30</v>
      </c>
      <c r="H16" s="16" t="s">
        <v>56</v>
      </c>
      <c r="I16" s="2"/>
      <c r="J16" s="50" t="n">
        <f aca="false">IF($AG16,$AA16,"")</f>
        <v>3</v>
      </c>
      <c r="K16" s="51" t="str">
        <f aca="true">IF($AG16,OFFSET($G$4,$AF16,0),"")</f>
        <v>Zuidwal</v>
      </c>
      <c r="L16" s="50" t="n">
        <f aca="true">IF($AG16,OFFSET($Q$4,$AF16,0),"")</f>
        <v>50</v>
      </c>
      <c r="M16" s="50" t="n">
        <f aca="true">IF($AG16,OFFSET($R$4,$AF16,0),"")</f>
        <v>53</v>
      </c>
      <c r="N16" s="2"/>
      <c r="O16" s="21" t="n">
        <f aca="false">IF(ISBLANK(G16),"",E16)</f>
        <v>2</v>
      </c>
      <c r="P16" s="20" t="str">
        <f aca="false">IF(LEN($G16)&gt;0,VLOOKUP($G16,Verenigingen!$T$4:$V$32,P$3,FALSE()),"")</f>
        <v>VAV</v>
      </c>
      <c r="Q16" s="21" t="n">
        <f aca="false">IF(LEN($G16)&gt;0,VLOOKUP($G16,Verenigingen!$T$4:$V$32,Q$3,FALSE()),"")</f>
        <v>38</v>
      </c>
      <c r="R16" s="21" t="n">
        <f aca="false">IF(LEN($G16)&gt;0,VLOOKUP($G16,Verenigingen!$T$4:$V$32,R$3,FALSE()),"")</f>
        <v>56</v>
      </c>
      <c r="S16" s="2"/>
      <c r="T16" s="1" t="str">
        <f aca="false">IF(Q16&lt;R16,"Meer",".")</f>
        <v>Meer</v>
      </c>
      <c r="U16" s="2" t="str">
        <f aca="false">IF(ISNUMBER(Q16),IF(Q16&gt;R16*(1-U$3),"&gt; "&amp;U$3*100&amp;"%","."),"-")</f>
        <v>.</v>
      </c>
      <c r="V16" s="52" t="n">
        <f aca="false">IF(ISNUMBER(Q16),R16/Q16-1,"-")</f>
        <v>0.473684210526316</v>
      </c>
      <c r="W16" s="52"/>
      <c r="X16" s="52"/>
      <c r="Y16" s="52"/>
      <c r="Z16" s="1"/>
      <c r="AA16" s="53" t="n">
        <f aca="false">AA15+(AB15=AC15)*1</f>
        <v>3</v>
      </c>
      <c r="AB16" s="54" t="n">
        <f aca="false">IF(AB15=AC15,1,AB15+1)</f>
        <v>1</v>
      </c>
      <c r="AC16" s="55" t="n">
        <f aca="false">COUNTIF(E$5:E$32,AA16)</f>
        <v>6</v>
      </c>
      <c r="AD16" s="56" t="n">
        <f aca="false">IF(AB15=AC15,0,AF15)</f>
        <v>0</v>
      </c>
      <c r="AE16" s="57" t="n">
        <f aca="true">MATCH(AA16,OFFSET(E$5,AD16,0):E$32,FALSE())</f>
        <v>3</v>
      </c>
      <c r="AF16" s="58" t="n">
        <f aca="false">AD16+AE16</f>
        <v>3</v>
      </c>
      <c r="AG16" s="45" t="b">
        <f aca="false">ISNUMBER(AF16)</f>
        <v>1</v>
      </c>
    </row>
    <row r="17" customFormat="false" ht="12.75" hidden="false" customHeight="false" outlineLevel="0" collapsed="false">
      <c r="B17" s="46" t="str">
        <f aca="false">T(Verenigingen!B17)</f>
        <v>Pijnenburg</v>
      </c>
      <c r="C17" s="47" t="n">
        <f aca="false">IF(LEN(B17)&gt;1,COUNTIF($G$5:$G$32,B17),0)</f>
        <v>1</v>
      </c>
      <c r="D17" s="15" t="n">
        <v>13</v>
      </c>
      <c r="E17" s="48" t="n">
        <v>3</v>
      </c>
      <c r="F17" s="48" t="n">
        <v>3</v>
      </c>
      <c r="G17" s="16" t="s">
        <v>57</v>
      </c>
      <c r="H17" s="16" t="s">
        <v>56</v>
      </c>
      <c r="I17" s="2"/>
      <c r="J17" s="50" t="n">
        <f aca="false">IF($AG17,$AA17,"")</f>
        <v>3</v>
      </c>
      <c r="K17" s="51" t="str">
        <f aca="true">IF($AG17,OFFSET($G$4,$AF17,0),"")</f>
        <v>Pijnenburg</v>
      </c>
      <c r="L17" s="50" t="n">
        <f aca="true">IF($AG17,OFFSET($Q$4,$AF17,0),"")</f>
        <v>37</v>
      </c>
      <c r="M17" s="50" t="n">
        <f aca="true">IF($AG17,OFFSET($R$4,$AF17,0),"")</f>
        <v>33</v>
      </c>
      <c r="N17" s="2"/>
      <c r="O17" s="21" t="n">
        <f aca="false">IF(ISBLANK(G17),"",E17)</f>
        <v>3</v>
      </c>
      <c r="P17" s="20" t="str">
        <f aca="false">IF(LEN($G17)&gt;0,VLOOKUP($G17,Verenigingen!$T$4:$V$32,P$3,FALSE()),"")</f>
        <v>FIT</v>
      </c>
      <c r="Q17" s="21" t="n">
        <f aca="false">IF(LEN($G17)&gt;0,VLOOKUP($G17,Verenigingen!$T$4:$V$32,Q$3,FALSE()),"")</f>
        <v>15</v>
      </c>
      <c r="R17" s="21" t="n">
        <f aca="false">IF(LEN($G17)&gt;0,VLOOKUP($G17,Verenigingen!$T$4:$V$32,R$3,FALSE()),"")</f>
        <v>24</v>
      </c>
      <c r="S17" s="2"/>
      <c r="T17" s="1" t="str">
        <f aca="false">IF(Q17&lt;R17,"Meer",".")</f>
        <v>Meer</v>
      </c>
      <c r="U17" s="2" t="str">
        <f aca="false">IF(ISNUMBER(Q17),IF(Q17&gt;R17*(1-U$3),"&gt; "&amp;U$3*100&amp;"%","."),"-")</f>
        <v>.</v>
      </c>
      <c r="V17" s="52" t="n">
        <f aca="false">IF(ISNUMBER(Q17),R17/Q17-1,"-")</f>
        <v>0.6</v>
      </c>
      <c r="W17" s="52"/>
      <c r="X17" s="52"/>
      <c r="Y17" s="52"/>
      <c r="Z17" s="1"/>
      <c r="AA17" s="53" t="n">
        <f aca="false">AA16+(AB16=AC16)*1</f>
        <v>3</v>
      </c>
      <c r="AB17" s="54" t="n">
        <f aca="false">IF(AB16=AC16,1,AB16+1)</f>
        <v>2</v>
      </c>
      <c r="AC17" s="55" t="n">
        <f aca="false">COUNTIF(E$5:E$32,AA17)</f>
        <v>6</v>
      </c>
      <c r="AD17" s="56" t="n">
        <f aca="false">IF(AB16=AC16,0,AF16)</f>
        <v>3</v>
      </c>
      <c r="AE17" s="57" t="n">
        <f aca="true">MATCH(AA17,OFFSET(E$5,AD17,0):E$32,FALSE())</f>
        <v>5</v>
      </c>
      <c r="AF17" s="58" t="n">
        <f aca="false">AD17+AE17</f>
        <v>8</v>
      </c>
      <c r="AG17" s="45" t="b">
        <f aca="false">ISNUMBER(AF17)</f>
        <v>1</v>
      </c>
    </row>
    <row r="18" customFormat="false" ht="12.75" hidden="false" customHeight="false" outlineLevel="0" collapsed="false">
      <c r="B18" s="46" t="str">
        <f aca="false">T(Verenigingen!B18)</f>
        <v>Spirit</v>
      </c>
      <c r="C18" s="47" t="n">
        <f aca="false">IF(LEN(B18)&gt;1,COUNTIF($G$5:$G$32,B18),0)</f>
        <v>1</v>
      </c>
      <c r="D18" s="15" t="n">
        <v>14</v>
      </c>
      <c r="E18" s="48" t="n">
        <v>4</v>
      </c>
      <c r="F18" s="48" t="n">
        <v>3</v>
      </c>
      <c r="G18" s="16" t="s">
        <v>20</v>
      </c>
      <c r="H18" s="16" t="s">
        <v>56</v>
      </c>
      <c r="I18" s="2"/>
      <c r="J18" s="50" t="n">
        <f aca="false">IF($AG18,$AA18,"")</f>
        <v>3</v>
      </c>
      <c r="K18" s="51" t="str">
        <f aca="true">IF($AG18,OFFSET($G$4,$AF18,0),"")</f>
        <v>Fit</v>
      </c>
      <c r="L18" s="50" t="n">
        <f aca="true">IF($AG18,OFFSET($Q$4,$AF18,0),"")</f>
        <v>15</v>
      </c>
      <c r="M18" s="50" t="n">
        <f aca="true">IF($AG18,OFFSET($R$4,$AF18,0),"")</f>
        <v>24</v>
      </c>
      <c r="N18" s="2"/>
      <c r="O18" s="21" t="n">
        <f aca="false">IF(ISBLANK(G18),"",E18)</f>
        <v>4</v>
      </c>
      <c r="P18" s="20" t="str">
        <f aca="false">IF(LEN($G18)&gt;0,VLOOKUP($G18,Verenigingen!$T$4:$V$32,P$3,FALSE()),"")</f>
        <v>GAC</v>
      </c>
      <c r="Q18" s="21" t="n">
        <f aca="false">IF(LEN($G18)&gt;0,VLOOKUP($G18,Verenigingen!$T$4:$V$32,Q$3,FALSE()),"")</f>
        <v>143</v>
      </c>
      <c r="R18" s="21" t="n">
        <f aca="false">IF(LEN($G18)&gt;0,VLOOKUP($G18,Verenigingen!$T$4:$V$32,R$3,FALSE()),"")</f>
        <v>160</v>
      </c>
      <c r="S18" s="2"/>
      <c r="T18" s="1" t="str">
        <f aca="false">IF(Q18&lt;R18,"Meer",".")</f>
        <v>Meer</v>
      </c>
      <c r="U18" s="2" t="str">
        <f aca="false">IF(ISNUMBER(Q18),IF(Q18&gt;R18*(1-U$3),"&gt; "&amp;U$3*100&amp;"%","."),"-")</f>
        <v>.</v>
      </c>
      <c r="V18" s="52" t="n">
        <f aca="false">IF(ISNUMBER(Q18),R18/Q18-1,"-")</f>
        <v>0.118881118881119</v>
      </c>
      <c r="W18" s="52"/>
      <c r="X18" s="52"/>
      <c r="Y18" s="52"/>
      <c r="Z18" s="1"/>
      <c r="AA18" s="53" t="n">
        <f aca="false">AA17+(AB17=AC17)*1</f>
        <v>3</v>
      </c>
      <c r="AB18" s="54" t="n">
        <f aca="false">IF(AB17=AC17,1,AB17+1)</f>
        <v>3</v>
      </c>
      <c r="AC18" s="55" t="n">
        <f aca="false">COUNTIF(E$5:E$32,AA18)</f>
        <v>6</v>
      </c>
      <c r="AD18" s="56" t="n">
        <f aca="false">IF(AB17=AC17,0,AF17)</f>
        <v>8</v>
      </c>
      <c r="AE18" s="57" t="n">
        <f aca="true">MATCH(AA18,OFFSET(E$5,AD18,0):E$32,FALSE())</f>
        <v>5</v>
      </c>
      <c r="AF18" s="58" t="n">
        <f aca="false">AD18+AE18</f>
        <v>13</v>
      </c>
      <c r="AG18" s="45" t="b">
        <f aca="false">ISNUMBER(AF18)</f>
        <v>1</v>
      </c>
    </row>
    <row r="19" customFormat="false" ht="12.75" hidden="false" customHeight="false" outlineLevel="0" collapsed="false">
      <c r="B19" s="46" t="str">
        <f aca="false">T(Verenigingen!B19)</f>
        <v>Tempo</v>
      </c>
      <c r="C19" s="47" t="n">
        <f aca="false">IF(LEN(B19)&gt;1,COUNTIF($G$5:$G$32,B19),0)</f>
        <v>1</v>
      </c>
      <c r="D19" s="15" t="n">
        <v>15</v>
      </c>
      <c r="E19" s="48"/>
      <c r="F19" s="48"/>
      <c r="G19" s="16"/>
      <c r="H19" s="16"/>
      <c r="I19" s="2"/>
      <c r="J19" s="50" t="n">
        <f aca="false">IF($AG19,$AA19,"")</f>
        <v>3</v>
      </c>
      <c r="K19" s="51" t="str">
        <f aca="true">IF($AG19,OFFSET($G$4,$AF19,0),"")</f>
        <v>BAV</v>
      </c>
      <c r="L19" s="50" t="n">
        <f aca="true">IF($AG19,OFFSET($Q$4,$AF19,0),"")</f>
        <v>48</v>
      </c>
      <c r="M19" s="50" t="n">
        <f aca="true">IF($AG19,OFFSET($R$4,$AF19,0),"")</f>
        <v>47</v>
      </c>
      <c r="N19" s="2"/>
      <c r="O19" s="21" t="str">
        <f aca="false">IF(ISBLANK(G19),"",E19)</f>
        <v/>
      </c>
      <c r="P19" s="20" t="str">
        <f aca="false">IF(LEN($G19)&gt;0,VLOOKUP($G19,Verenigingen!$T$4:$V$32,P$3,FALSE()),"")</f>
        <v/>
      </c>
      <c r="Q19" s="21" t="str">
        <f aca="false">IF(LEN($G19)&gt;0,VLOOKUP($G19,Verenigingen!$T$4:$V$32,Q$3,FALSE()),"")</f>
        <v/>
      </c>
      <c r="R19" s="21" t="str">
        <f aca="false">IF(LEN($G19)&gt;0,VLOOKUP($G19,Verenigingen!$T$4:$V$32,R$3,FALSE()),"")</f>
        <v/>
      </c>
      <c r="S19" s="2"/>
      <c r="T19" s="1" t="str">
        <f aca="false">IF(Q19&lt;R19,"Meer",".")</f>
        <v>.</v>
      </c>
      <c r="U19" s="2" t="str">
        <f aca="false">IF(ISNUMBER(Q19),IF(Q19&gt;R19*(1-U$3),"&gt; "&amp;U$3*100&amp;"%","."),"-")</f>
        <v>-</v>
      </c>
      <c r="V19" s="52" t="str">
        <f aca="false">IF(ISNUMBER(Q19),R19/Q19-1,"-")</f>
        <v>-</v>
      </c>
      <c r="W19" s="52"/>
      <c r="X19" s="52"/>
      <c r="Y19" s="52"/>
      <c r="Z19" s="1"/>
      <c r="AA19" s="53" t="n">
        <f aca="false">AA18+(AB18=AC18)*1</f>
        <v>3</v>
      </c>
      <c r="AB19" s="54" t="n">
        <f aca="false">IF(AB18=AC18,1,AB18+1)</f>
        <v>4</v>
      </c>
      <c r="AC19" s="55" t="n">
        <f aca="false">COUNTIF(E$5:E$32,AA19)</f>
        <v>6</v>
      </c>
      <c r="AD19" s="56" t="n">
        <f aca="false">IF(AB18=AC18,0,AF18)</f>
        <v>13</v>
      </c>
      <c r="AE19" s="57" t="n">
        <f aca="true">MATCH(AA19,OFFSET(E$5,AD19,0):E$32,FALSE())</f>
        <v>8</v>
      </c>
      <c r="AF19" s="58" t="n">
        <f aca="false">AD19+AE19</f>
        <v>21</v>
      </c>
      <c r="AG19" s="45" t="b">
        <f aca="false">ISNUMBER(AF19)</f>
        <v>1</v>
      </c>
    </row>
    <row r="20" customFormat="false" ht="12.75" hidden="false" customHeight="false" outlineLevel="0" collapsed="false">
      <c r="B20" s="46" t="str">
        <f aca="false">T(Verenigingen!B20)</f>
        <v>U-Track</v>
      </c>
      <c r="C20" s="47" t="n">
        <f aca="false">IF(LEN(B20)&gt;1,COUNTIF($G$5:$G$32,B20),0)</f>
        <v>1</v>
      </c>
      <c r="D20" s="15" t="n">
        <v>16</v>
      </c>
      <c r="E20" s="48"/>
      <c r="F20" s="48"/>
      <c r="G20" s="16"/>
      <c r="H20" s="16"/>
      <c r="I20" s="2"/>
      <c r="J20" s="50" t="n">
        <f aca="false">IF($AG20,$AA20,"")</f>
        <v>3</v>
      </c>
      <c r="K20" s="51" t="str">
        <f aca="true">IF($AG20,OFFSET($G$4,$AF20,0),"")</f>
        <v>Tempo</v>
      </c>
      <c r="L20" s="50" t="n">
        <f aca="true">IF($AG20,OFFSET($Q$4,$AF20,0),"")</f>
        <v>24</v>
      </c>
      <c r="M20" s="50" t="n">
        <f aca="true">IF($AG20,OFFSET($R$4,$AF20,0),"")</f>
        <v>41</v>
      </c>
      <c r="N20" s="2"/>
      <c r="O20" s="21" t="str">
        <f aca="false">IF(ISBLANK(G20),"",E20)</f>
        <v/>
      </c>
      <c r="P20" s="20" t="str">
        <f aca="false">IF(LEN($G20)&gt;0,VLOOKUP($G20,Verenigingen!$T$4:$V$32,P$3,FALSE()),"")</f>
        <v/>
      </c>
      <c r="Q20" s="21" t="str">
        <f aca="false">IF(LEN($G20)&gt;0,VLOOKUP($G20,Verenigingen!$T$4:$V$32,Q$3,FALSE()),"")</f>
        <v/>
      </c>
      <c r="R20" s="21" t="str">
        <f aca="false">IF(LEN($G20)&gt;0,VLOOKUP($G20,Verenigingen!$T$4:$V$32,R$3,FALSE()),"")</f>
        <v/>
      </c>
      <c r="S20" s="2"/>
      <c r="T20" s="1" t="str">
        <f aca="false">IF(Q20&lt;R20,"Meer",".")</f>
        <v>.</v>
      </c>
      <c r="U20" s="2" t="str">
        <f aca="false">IF(ISNUMBER(Q20),IF(Q20&gt;R20*(1-U$3),"&gt; "&amp;U$3*100&amp;"%","."),"-")</f>
        <v>-</v>
      </c>
      <c r="V20" s="52" t="str">
        <f aca="false">IF(ISNUMBER(Q20),R20/Q20-1,"-")</f>
        <v>-</v>
      </c>
      <c r="W20" s="52"/>
      <c r="X20" s="52"/>
      <c r="Y20" s="52"/>
      <c r="Z20" s="1"/>
      <c r="AA20" s="53" t="n">
        <f aca="false">AA19+(AB19=AC19)*1</f>
        <v>3</v>
      </c>
      <c r="AB20" s="54" t="n">
        <f aca="false">IF(AB19=AC19,1,AB19+1)</f>
        <v>5</v>
      </c>
      <c r="AC20" s="55" t="n">
        <f aca="false">COUNTIF(E$5:E$32,AA20)</f>
        <v>6</v>
      </c>
      <c r="AD20" s="56" t="n">
        <f aca="false">IF(AB19=AC19,0,AF19)</f>
        <v>21</v>
      </c>
      <c r="AE20" s="57" t="n">
        <f aca="true">MATCH(AA20,OFFSET(E$5,AD20,0):E$32,FALSE())</f>
        <v>3</v>
      </c>
      <c r="AF20" s="58" t="n">
        <f aca="false">AD20+AE20</f>
        <v>24</v>
      </c>
      <c r="AG20" s="45" t="b">
        <f aca="false">ISNUMBER(AF20)</f>
        <v>1</v>
      </c>
    </row>
    <row r="21" customFormat="false" ht="12.75" hidden="false" customHeight="false" outlineLevel="0" collapsed="false">
      <c r="B21" s="46" t="str">
        <f aca="false">T(Verenigingen!B21)</f>
        <v>AV Triathlon</v>
      </c>
      <c r="C21" s="47" t="n">
        <f aca="false">IF(LEN(B21)&gt;1,COUNTIF($G$5:$G$32,B21),0)</f>
        <v>1</v>
      </c>
      <c r="D21" s="15" t="n">
        <v>17</v>
      </c>
      <c r="E21" s="48"/>
      <c r="F21" s="48"/>
      <c r="G21" s="16"/>
      <c r="H21" s="16"/>
      <c r="I21" s="2"/>
      <c r="J21" s="50" t="n">
        <f aca="false">IF($AG21,$AA21,"")</f>
        <v>3</v>
      </c>
      <c r="K21" s="51" t="str">
        <f aca="true">IF($AG21,OFFSET($G$4,$AF21,0),"")</f>
        <v>U-Track</v>
      </c>
      <c r="L21" s="50" t="n">
        <f aca="true">IF($AG21,OFFSET($Q$4,$AF21,0),"")</f>
        <v>31</v>
      </c>
      <c r="M21" s="50" t="n">
        <f aca="true">IF($AG21,OFFSET($R$4,$AF21,0),"")</f>
        <v>40</v>
      </c>
      <c r="N21" s="2"/>
      <c r="O21" s="21" t="str">
        <f aca="false">IF(ISBLANK(G21),"",E21)</f>
        <v/>
      </c>
      <c r="P21" s="20" t="str">
        <f aca="false">IF(LEN($G21)&gt;0,VLOOKUP($G21,Verenigingen!$T$4:$V$32,P$3,FALSE()),"")</f>
        <v/>
      </c>
      <c r="Q21" s="21" t="str">
        <f aca="false">IF(LEN($G21)&gt;0,VLOOKUP($G21,Verenigingen!$T$4:$V$32,Q$3,FALSE()),"")</f>
        <v/>
      </c>
      <c r="R21" s="21" t="str">
        <f aca="false">IF(LEN($G21)&gt;0,VLOOKUP($G21,Verenigingen!$T$4:$V$32,R$3,FALSE()),"")</f>
        <v/>
      </c>
      <c r="S21" s="2"/>
      <c r="T21" s="1" t="str">
        <f aca="false">IF(Q21&lt;R21,"Meer",".")</f>
        <v>.</v>
      </c>
      <c r="U21" s="2" t="str">
        <f aca="false">IF(ISNUMBER(Q21),IF(Q21&gt;R21*(1-U$3),"&gt; "&amp;U$3*100&amp;"%","."),"-")</f>
        <v>-</v>
      </c>
      <c r="V21" s="52" t="str">
        <f aca="false">IF(ISNUMBER(Q21),R21/Q21-1,"-")</f>
        <v>-</v>
      </c>
      <c r="W21" s="52"/>
      <c r="X21" s="52"/>
      <c r="Y21" s="52"/>
      <c r="Z21" s="1"/>
      <c r="AA21" s="53" t="n">
        <f aca="false">AA20+(AB20=AC20)*1</f>
        <v>3</v>
      </c>
      <c r="AB21" s="54" t="n">
        <f aca="false">IF(AB20=AC20,1,AB20+1)</f>
        <v>6</v>
      </c>
      <c r="AC21" s="55" t="n">
        <f aca="false">COUNTIF(E$5:E$32,AA21)</f>
        <v>6</v>
      </c>
      <c r="AD21" s="56" t="n">
        <f aca="false">IF(AB20=AC20,0,AF20)</f>
        <v>24</v>
      </c>
      <c r="AE21" s="57" t="n">
        <f aca="true">MATCH(AA21,OFFSET(E$5,AD21,0):E$32,FALSE())</f>
        <v>1</v>
      </c>
      <c r="AF21" s="58" t="n">
        <f aca="false">AD21+AE21</f>
        <v>25</v>
      </c>
      <c r="AG21" s="45" t="b">
        <f aca="false">ISNUMBER(AF21)</f>
        <v>1</v>
      </c>
    </row>
    <row r="22" customFormat="false" ht="12.75" hidden="false" customHeight="false" outlineLevel="0" collapsed="false">
      <c r="B22" s="46" t="str">
        <f aca="false">T(Verenigingen!B22)</f>
        <v>VAV</v>
      </c>
      <c r="C22" s="47" t="n">
        <f aca="false">IF(LEN(B22)&gt;1,COUNTIF($G$5:$G$32,B22),0)</f>
        <v>1</v>
      </c>
      <c r="D22" s="15" t="n">
        <v>18</v>
      </c>
      <c r="E22" s="48" t="n">
        <v>1</v>
      </c>
      <c r="F22" s="48" t="n">
        <v>4</v>
      </c>
      <c r="G22" s="16" t="s">
        <v>24</v>
      </c>
      <c r="H22" s="16" t="s">
        <v>58</v>
      </c>
      <c r="I22" s="2"/>
      <c r="J22" s="50" t="n">
        <f aca="false">IF($AG22,$AA22,"")</f>
        <v>4</v>
      </c>
      <c r="K22" s="51" t="str">
        <f aca="true">IF($AG22,OFFSET($G$4,$AF22,0),"")</f>
        <v>Spirit</v>
      </c>
      <c r="L22" s="50" t="n">
        <f aca="true">IF($AG22,OFFSET($Q$4,$AF22,0),"")</f>
        <v>25</v>
      </c>
      <c r="M22" s="50" t="n">
        <f aca="true">IF($AG22,OFFSET($R$4,$AF22,0),"")</f>
        <v>32</v>
      </c>
      <c r="N22" s="2"/>
      <c r="O22" s="21" t="n">
        <f aca="false">IF(ISBLANK(G22),"",E22)</f>
        <v>1</v>
      </c>
      <c r="P22" s="20" t="str">
        <f aca="false">IF(LEN($G22)&gt;0,VLOOKUP($G22,Verenigingen!$T$4:$V$32,P$3,FALSE()),"")</f>
        <v>Phoenix</v>
      </c>
      <c r="Q22" s="21" t="n">
        <f aca="false">IF(LEN($G22)&gt;0,VLOOKUP($G22,Verenigingen!$T$4:$V$32,Q$3,FALSE()),"")</f>
        <v>57</v>
      </c>
      <c r="R22" s="21" t="n">
        <f aca="false">IF(LEN($G22)&gt;0,VLOOKUP($G22,Verenigingen!$T$4:$V$32,R$3,FALSE()),"")</f>
        <v>52</v>
      </c>
      <c r="S22" s="2"/>
      <c r="T22" s="1" t="str">
        <f aca="false">IF(Q22&lt;R22,"Meer",".")</f>
        <v>.</v>
      </c>
      <c r="U22" s="2" t="str">
        <f aca="false">IF(ISNUMBER(Q22),IF(Q22&gt;R22*(1-U$3),"&gt; "&amp;U$3*100&amp;"%","."),"-")</f>
        <v>.</v>
      </c>
      <c r="V22" s="52" t="n">
        <f aca="false">IF(ISNUMBER(Q22),R22/Q22-1,"-")</f>
        <v>-0.0877192982456141</v>
      </c>
      <c r="W22" s="52"/>
      <c r="X22" s="52"/>
      <c r="Y22" s="52"/>
      <c r="Z22" s="1"/>
      <c r="AA22" s="53" t="n">
        <f aca="false">AA21+(AB21=AC21)*1</f>
        <v>4</v>
      </c>
      <c r="AB22" s="54" t="n">
        <f aca="false">IF(AB21=AC21,1,AB21+1)</f>
        <v>1</v>
      </c>
      <c r="AC22" s="55" t="n">
        <f aca="false">COUNTIF(E$5:E$32,AA22)</f>
        <v>3</v>
      </c>
      <c r="AD22" s="56" t="n">
        <f aca="false">IF(AB21=AC21,0,AF21)</f>
        <v>0</v>
      </c>
      <c r="AE22" s="57" t="n">
        <f aca="true">MATCH(AA22,OFFSET(E$5,AD22,0):E$32,FALSE())</f>
        <v>4</v>
      </c>
      <c r="AF22" s="58" t="n">
        <f aca="false">AD22+AE22</f>
        <v>4</v>
      </c>
      <c r="AG22" s="45" t="b">
        <f aca="false">ISNUMBER(AF22)</f>
        <v>1</v>
      </c>
    </row>
    <row r="23" customFormat="false" ht="12.75" hidden="false" customHeight="false" outlineLevel="0" collapsed="false">
      <c r="B23" s="46" t="str">
        <f aca="false">T(Verenigingen!B23)</f>
        <v>Zuidwal</v>
      </c>
      <c r="C23" s="47" t="n">
        <f aca="false">IF(LEN(B23)&gt;1,COUNTIF($G$5:$G$32,B23),0)</f>
        <v>1</v>
      </c>
      <c r="D23" s="15" t="n">
        <v>19</v>
      </c>
      <c r="E23" s="48"/>
      <c r="F23" s="48"/>
      <c r="G23" s="16"/>
      <c r="H23" s="16"/>
      <c r="I23" s="2"/>
      <c r="J23" s="50" t="n">
        <f aca="false">IF($AG23,$AA23,"")</f>
        <v>4</v>
      </c>
      <c r="K23" s="51" t="str">
        <f aca="true">IF($AG23,OFFSET($G$4,$AF23,0),"")</f>
        <v>Hellas</v>
      </c>
      <c r="L23" s="50" t="n">
        <f aca="true">IF($AG23,OFFSET($Q$4,$AF23,0),"")</f>
        <v>49</v>
      </c>
      <c r="M23" s="50" t="n">
        <f aca="true">IF($AG23,OFFSET($R$4,$AF23,0),"")</f>
        <v>0</v>
      </c>
      <c r="N23" s="2"/>
      <c r="O23" s="21" t="str">
        <f aca="false">IF(ISBLANK(G23),"",E23)</f>
        <v/>
      </c>
      <c r="P23" s="20" t="str">
        <f aca="false">IF(LEN($G23)&gt;0,VLOOKUP($G23,Verenigingen!$T$4:$V$32,P$3,FALSE()),"")</f>
        <v/>
      </c>
      <c r="Q23" s="21" t="str">
        <f aca="false">IF(LEN($G23)&gt;0,VLOOKUP($G23,Verenigingen!$T$4:$V$32,Q$3,FALSE()),"")</f>
        <v/>
      </c>
      <c r="R23" s="21" t="str">
        <f aca="false">IF(LEN($G23)&gt;0,VLOOKUP($G23,Verenigingen!$T$4:$V$32,R$3,FALSE()),"")</f>
        <v/>
      </c>
      <c r="S23" s="2"/>
      <c r="T23" s="1" t="str">
        <f aca="false">IF(Q23&lt;R23,"Meer",".")</f>
        <v>.</v>
      </c>
      <c r="U23" s="2" t="str">
        <f aca="false">IF(ISNUMBER(Q23),IF(Q23&gt;R23*(1-U$3),"&gt; "&amp;U$3*100&amp;"%","."),"-")</f>
        <v>-</v>
      </c>
      <c r="V23" s="52" t="str">
        <f aca="false">IF(ISNUMBER(Q23),R23/Q23-1,"-")</f>
        <v>-</v>
      </c>
      <c r="W23" s="52"/>
      <c r="X23" s="52"/>
      <c r="Y23" s="52"/>
      <c r="Z23" s="1"/>
      <c r="AA23" s="53" t="n">
        <f aca="false">AA22+(AB22=AC22)*1</f>
        <v>4</v>
      </c>
      <c r="AB23" s="54" t="n">
        <f aca="false">IF(AB22=AC22,1,AB22+1)</f>
        <v>2</v>
      </c>
      <c r="AC23" s="55" t="n">
        <f aca="false">COUNTIF(E$5:E$32,AA23)</f>
        <v>3</v>
      </c>
      <c r="AD23" s="56" t="n">
        <f aca="false">IF(AB22=AC22,0,AF22)</f>
        <v>4</v>
      </c>
      <c r="AE23" s="57" t="n">
        <f aca="true">MATCH(AA23,OFFSET(E$5,AD23,0):E$32,FALSE())</f>
        <v>5</v>
      </c>
      <c r="AF23" s="58" t="n">
        <f aca="false">AD23+AE23</f>
        <v>9</v>
      </c>
      <c r="AG23" s="45" t="b">
        <f aca="false">ISNUMBER(AF23)</f>
        <v>1</v>
      </c>
    </row>
    <row r="24" customFormat="false" ht="12.75" hidden="false" customHeight="false" outlineLevel="0" collapsed="false">
      <c r="B24" s="46" t="str">
        <f aca="false">T(Verenigingen!B24)</f>
        <v>Zeewolde</v>
      </c>
      <c r="C24" s="47" t="n">
        <f aca="false">IF(LEN(B24)&gt;1,COUNTIF($G$5:$G$32,B24),0)</f>
        <v>1</v>
      </c>
      <c r="D24" s="15" t="n">
        <v>20</v>
      </c>
      <c r="E24" s="48" t="n">
        <v>2</v>
      </c>
      <c r="F24" s="48"/>
      <c r="G24" s="16" t="s">
        <v>16</v>
      </c>
      <c r="H24" s="16"/>
      <c r="I24" s="2"/>
      <c r="J24" s="50" t="n">
        <f aca="false">IF($AG24,$AA24,"")</f>
        <v>4</v>
      </c>
      <c r="K24" s="51" t="str">
        <f aca="true">IF($AG24,OFFSET($G$4,$AF24,0),"")</f>
        <v>GAC</v>
      </c>
      <c r="L24" s="50" t="n">
        <f aca="true">IF($AG24,OFFSET($Q$4,$AF24,0),"")</f>
        <v>143</v>
      </c>
      <c r="M24" s="50" t="n">
        <f aca="true">IF($AG24,OFFSET($R$4,$AF24,0),"")</f>
        <v>160</v>
      </c>
      <c r="N24" s="2"/>
      <c r="O24" s="21" t="n">
        <f aca="false">IF(ISBLANK(G24),"",E24)</f>
        <v>2</v>
      </c>
      <c r="P24" s="20" t="str">
        <f aca="false">IF(LEN($G24)&gt;0,VLOOKUP($G24,Verenigingen!$T$4:$V$32,P$3,FALSE()),"")</f>
        <v>Athloi</v>
      </c>
      <c r="Q24" s="21" t="n">
        <f aca="false">IF(LEN($G24)&gt;0,VLOOKUP($G24,Verenigingen!$T$4:$V$32,Q$3,FALSE()),"")</f>
        <v>0</v>
      </c>
      <c r="R24" s="21" t="n">
        <f aca="false">IF(LEN($G24)&gt;0,VLOOKUP($G24,Verenigingen!$T$4:$V$32,R$3,FALSE()),"")</f>
        <v>0</v>
      </c>
      <c r="S24" s="2"/>
      <c r="T24" s="1" t="str">
        <f aca="false">IF(Q24&lt;R24,"Meer",".")</f>
        <v>.</v>
      </c>
      <c r="U24" s="2" t="str">
        <f aca="false">IF(ISNUMBER(Q24),IF(Q24&gt;R24*(1-U$3),"&gt; "&amp;U$3*100&amp;"%","."),"-")</f>
        <v>.</v>
      </c>
      <c r="V24" s="52" t="e">
        <f aca="false">IF(ISNUMBER(Q24),R24/Q24-1,"-")</f>
        <v>#DIV/0!</v>
      </c>
      <c r="W24" s="52"/>
      <c r="X24" s="52"/>
      <c r="Y24" s="52"/>
      <c r="Z24" s="1"/>
      <c r="AA24" s="53" t="n">
        <f aca="false">AA23+(AB23=AC23)*1</f>
        <v>4</v>
      </c>
      <c r="AB24" s="54" t="n">
        <f aca="false">IF(AB23=AC23,1,AB23+1)</f>
        <v>3</v>
      </c>
      <c r="AC24" s="55" t="n">
        <f aca="false">COUNTIF(E$5:E$32,AA24)</f>
        <v>3</v>
      </c>
      <c r="AD24" s="56" t="n">
        <f aca="false">IF(AB23=AC23,0,AF23)</f>
        <v>9</v>
      </c>
      <c r="AE24" s="57" t="n">
        <f aca="true">MATCH(AA24,OFFSET(E$5,AD24,0):E$32,FALSE())</f>
        <v>5</v>
      </c>
      <c r="AF24" s="58" t="n">
        <f aca="false">AD24+AE24</f>
        <v>14</v>
      </c>
      <c r="AG24" s="45" t="b">
        <f aca="false">ISNUMBER(AF24)</f>
        <v>1</v>
      </c>
    </row>
    <row r="25" customFormat="false" ht="12.75" hidden="false" customHeight="false" outlineLevel="0" collapsed="false">
      <c r="B25" s="46" t="str">
        <f aca="false">T(Verenigingen!B25)</f>
        <v/>
      </c>
      <c r="C25" s="47" t="n">
        <f aca="false">IF(LEN(B25)&gt;1,COUNTIF($G$5:$G$32,B25),0)</f>
        <v>0</v>
      </c>
      <c r="D25" s="15" t="n">
        <v>21</v>
      </c>
      <c r="E25" s="48" t="n">
        <v>3</v>
      </c>
      <c r="F25" s="48"/>
      <c r="G25" s="16" t="s">
        <v>18</v>
      </c>
      <c r="H25" s="16"/>
      <c r="I25" s="2"/>
      <c r="J25" s="50" t="str">
        <f aca="false">IF($AG25,$AA25,"")</f>
        <v/>
      </c>
      <c r="K25" s="51" t="str">
        <f aca="true">IF($AG25,OFFSET($G$4,$AF25,0),"")</f>
        <v/>
      </c>
      <c r="L25" s="50" t="str">
        <f aca="true">IF($AG25,OFFSET($Q$4,$AF25,0),"")</f>
        <v/>
      </c>
      <c r="M25" s="50" t="str">
        <f aca="true">IF($AG25,OFFSET($R$4,$AF25,0),"")</f>
        <v/>
      </c>
      <c r="N25" s="2"/>
      <c r="O25" s="21" t="n">
        <f aca="false">IF(ISBLANK(G25),"",E25)</f>
        <v>3</v>
      </c>
      <c r="P25" s="20" t="str">
        <f aca="false">IF(LEN($G25)&gt;0,VLOOKUP($G25,Verenigingen!$T$4:$V$32,P$3,FALSE()),"")</f>
        <v>BAV</v>
      </c>
      <c r="Q25" s="21" t="n">
        <f aca="false">IF(LEN($G25)&gt;0,VLOOKUP($G25,Verenigingen!$T$4:$V$32,Q$3,FALSE()),"")</f>
        <v>48</v>
      </c>
      <c r="R25" s="21" t="n">
        <f aca="false">IF(LEN($G25)&gt;0,VLOOKUP($G25,Verenigingen!$T$4:$V$32,R$3,FALSE()),"")</f>
        <v>47</v>
      </c>
      <c r="S25" s="2"/>
      <c r="T25" s="1" t="str">
        <f aca="false">IF(Q25&lt;R25,"Meer",".")</f>
        <v>.</v>
      </c>
      <c r="U25" s="2" t="str">
        <f aca="false">IF(ISNUMBER(Q25),IF(Q25&gt;R25*(1-U$3),"&gt; "&amp;U$3*100&amp;"%","."),"-")</f>
        <v>.</v>
      </c>
      <c r="V25" s="52" t="n">
        <f aca="false">IF(ISNUMBER(Q25),R25/Q25-1,"-")</f>
        <v>-0.0208333333333334</v>
      </c>
      <c r="W25" s="52"/>
      <c r="X25" s="52"/>
      <c r="Y25" s="52"/>
      <c r="Z25" s="1"/>
      <c r="AA25" s="53" t="n">
        <f aca="false">AA24+(AB24=AC24)*1</f>
        <v>5</v>
      </c>
      <c r="AB25" s="54" t="n">
        <f aca="false">IF(AB24=AC24,1,AB24+1)</f>
        <v>1</v>
      </c>
      <c r="AC25" s="55" t="n">
        <f aca="false">COUNTIF(E$5:E$32,AA25)</f>
        <v>0</v>
      </c>
      <c r="AD25" s="56" t="n">
        <f aca="false">IF(AB24=AC24,0,AF24)</f>
        <v>0</v>
      </c>
      <c r="AE25" s="57" t="e">
        <f aca="true">MATCH(AA25,OFFSET(E$5,AD25,0):E$32,FALSE())</f>
        <v>#N/A</v>
      </c>
      <c r="AF25" s="58" t="e">
        <f aca="false">AD25+AE25</f>
        <v>#N/A</v>
      </c>
      <c r="AG25" s="45" t="b">
        <f aca="false">ISNUMBER(AF25)</f>
        <v>0</v>
      </c>
    </row>
    <row r="26" customFormat="false" ht="12.75" hidden="false" customHeight="false" outlineLevel="0" collapsed="false">
      <c r="B26" s="46" t="str">
        <f aca="false">T(Verenigingen!B26)</f>
        <v/>
      </c>
      <c r="C26" s="47" t="n">
        <f aca="false">IF(LEN(B26)&gt;1,COUNTIF($G$5:$G$32,B26),0)</f>
        <v>0</v>
      </c>
      <c r="D26" s="15" t="n">
        <v>22</v>
      </c>
      <c r="E26" s="48" t="n">
        <v>1</v>
      </c>
      <c r="F26" s="48"/>
      <c r="G26" s="16" t="s">
        <v>22</v>
      </c>
      <c r="H26" s="16"/>
      <c r="I26" s="2"/>
      <c r="J26" s="50" t="str">
        <f aca="false">IF($AG26,$AA26,"")</f>
        <v/>
      </c>
      <c r="K26" s="51" t="str">
        <f aca="true">IF($AG26,OFFSET($G$4,$AF26,0),"")</f>
        <v/>
      </c>
      <c r="L26" s="50" t="str">
        <f aca="true">IF($AG26,OFFSET($Q$4,$AF26,0),"")</f>
        <v/>
      </c>
      <c r="M26" s="50" t="str">
        <f aca="true">IF($AG26,OFFSET($R$4,$AF26,0),"")</f>
        <v/>
      </c>
      <c r="N26" s="2"/>
      <c r="O26" s="21" t="n">
        <f aca="false">IF(ISBLANK(G26),"",E26)</f>
        <v>1</v>
      </c>
      <c r="P26" s="20" t="str">
        <f aca="false">IF(LEN($G26)&gt;0,VLOOKUP($G26,Verenigingen!$T$4:$V$32,P$3,FALSE()),"")</f>
        <v>Nijkerk</v>
      </c>
      <c r="Q26" s="21" t="n">
        <f aca="false">IF(LEN($G26)&gt;0,VLOOKUP($G26,Verenigingen!$T$4:$V$32,Q$3,FALSE()),"")</f>
        <v>13</v>
      </c>
      <c r="R26" s="21" t="n">
        <f aca="false">IF(LEN($G26)&gt;0,VLOOKUP($G26,Verenigingen!$T$4:$V$32,R$3,FALSE()),"")</f>
        <v>0</v>
      </c>
      <c r="S26" s="2"/>
      <c r="T26" s="1" t="str">
        <f aca="false">IF(Q26&lt;R26,"Meer",".")</f>
        <v>.</v>
      </c>
      <c r="U26" s="2" t="str">
        <f aca="false">IF(ISNUMBER(Q26),IF(Q26&gt;R26*(1-U$3),"&gt; "&amp;U$3*100&amp;"%","."),"-")</f>
        <v>&gt; -10%</v>
      </c>
      <c r="V26" s="52" t="n">
        <f aca="false">IF(ISNUMBER(Q26),R26/Q26-1,"-")</f>
        <v>-1</v>
      </c>
      <c r="W26" s="52"/>
      <c r="X26" s="52"/>
      <c r="Y26" s="52"/>
      <c r="Z26" s="1"/>
      <c r="AA26" s="53" t="n">
        <f aca="false">AA25+(AB25=AC25)*1</f>
        <v>5</v>
      </c>
      <c r="AB26" s="54" t="n">
        <f aca="false">IF(AB25=AC25,1,AB25+1)</f>
        <v>2</v>
      </c>
      <c r="AC26" s="55" t="n">
        <f aca="false">COUNTIF(E$5:E$32,AA26)</f>
        <v>0</v>
      </c>
      <c r="AD26" s="56" t="e">
        <f aca="false">IF(AB25=AC25,0,AF25)</f>
        <v>#N/A</v>
      </c>
      <c r="AE26" s="57" t="e">
        <f aca="true">MATCH(AA26,OFFSET(E$5,AD26,0):E$32,FALSE())</f>
        <v>#N/A</v>
      </c>
      <c r="AF26" s="58" t="e">
        <f aca="false">AD26+AE26</f>
        <v>#N/A</v>
      </c>
      <c r="AG26" s="45" t="b">
        <f aca="false">ISNUMBER(AF26)</f>
        <v>0</v>
      </c>
    </row>
    <row r="27" customFormat="false" ht="12.75" hidden="false" customHeight="false" outlineLevel="0" collapsed="false">
      <c r="B27" s="46" t="str">
        <f aca="false">T(Verenigingen!B27)</f>
        <v/>
      </c>
      <c r="C27" s="47" t="n">
        <f aca="false">IF(LEN(B27)&gt;1,COUNTIF($G$5:$G$32,B27),0)</f>
        <v>0</v>
      </c>
      <c r="D27" s="15" t="n">
        <v>23</v>
      </c>
      <c r="E27" s="48" t="n">
        <v>2</v>
      </c>
      <c r="F27" s="48"/>
      <c r="G27" s="16" t="s">
        <v>23</v>
      </c>
      <c r="H27" s="16"/>
      <c r="I27" s="2"/>
      <c r="J27" s="50" t="str">
        <f aca="false">IF($AG27,$AA27,"")</f>
        <v/>
      </c>
      <c r="K27" s="51" t="str">
        <f aca="true">IF($AG27,OFFSET($G$4,$AF27,0),"")</f>
        <v/>
      </c>
      <c r="L27" s="50" t="str">
        <f aca="true">IF($AG27,OFFSET($Q$4,$AF27,0),"")</f>
        <v/>
      </c>
      <c r="M27" s="50" t="str">
        <f aca="true">IF($AG27,OFFSET($R$4,$AF27,0),"")</f>
        <v/>
      </c>
      <c r="N27" s="2"/>
      <c r="O27" s="21" t="n">
        <f aca="false">IF(ISBLANK(G27),"",E27)</f>
        <v>2</v>
      </c>
      <c r="P27" s="20" t="str">
        <f aca="false">IF(LEN($G27)&gt;0,VLOOKUP($G27,Verenigingen!$T$4:$V$32,P$3,FALSE()),"")</f>
        <v>OSM '75</v>
      </c>
      <c r="Q27" s="21" t="n">
        <f aca="false">IF(LEN($G27)&gt;0,VLOOKUP($G27,Verenigingen!$T$4:$V$32,Q$3,FALSE()),"")</f>
        <v>8</v>
      </c>
      <c r="R27" s="21" t="n">
        <f aca="false">IF(LEN($G27)&gt;0,VLOOKUP($G27,Verenigingen!$T$4:$V$32,R$3,FALSE()),"")</f>
        <v>16</v>
      </c>
      <c r="S27" s="2"/>
      <c r="T27" s="1" t="str">
        <f aca="false">IF(Q27&lt;R27,"Meer",".")</f>
        <v>Meer</v>
      </c>
      <c r="U27" s="2" t="str">
        <f aca="false">IF(ISNUMBER(Q27),IF(Q27&gt;R27*(1-U$3),"&gt; "&amp;U$3*100&amp;"%","."),"-")</f>
        <v>.</v>
      </c>
      <c r="V27" s="52" t="n">
        <f aca="false">IF(ISNUMBER(Q27),R27/Q27-1,"-")</f>
        <v>1</v>
      </c>
      <c r="W27" s="52"/>
      <c r="X27" s="52"/>
      <c r="Y27" s="52"/>
      <c r="Z27" s="1"/>
      <c r="AA27" s="53" t="n">
        <f aca="false">AA26+(AB26=AC26)*1</f>
        <v>5</v>
      </c>
      <c r="AB27" s="54" t="n">
        <f aca="false">IF(AB26=AC26,1,AB26+1)</f>
        <v>3</v>
      </c>
      <c r="AC27" s="55" t="n">
        <f aca="false">COUNTIF(E$5:E$32,AA27)</f>
        <v>0</v>
      </c>
      <c r="AD27" s="56" t="e">
        <f aca="false">IF(AB26=AC26,0,AF26)</f>
        <v>#N/A</v>
      </c>
      <c r="AE27" s="57" t="e">
        <f aca="true">MATCH(AA27,OFFSET(E$5,AD27,0):E$32,FALSE())</f>
        <v>#N/A</v>
      </c>
      <c r="AF27" s="58" t="e">
        <f aca="false">AD27+AE27</f>
        <v>#N/A</v>
      </c>
      <c r="AG27" s="45" t="b">
        <f aca="false">ISNUMBER(AF27)</f>
        <v>0</v>
      </c>
    </row>
    <row r="28" customFormat="false" ht="12.75" hidden="false" customHeight="false" outlineLevel="0" collapsed="false">
      <c r="B28" s="46" t="str">
        <f aca="false">T(Verenigingen!B28)</f>
        <v/>
      </c>
      <c r="C28" s="47" t="n">
        <f aca="false">IF(LEN(B28)&gt;1,COUNTIF($G$5:$G$32,B28),0)</f>
        <v>0</v>
      </c>
      <c r="D28" s="15" t="n">
        <v>24</v>
      </c>
      <c r="E28" s="48" t="n">
        <v>3</v>
      </c>
      <c r="F28" s="48"/>
      <c r="G28" s="16" t="s">
        <v>27</v>
      </c>
      <c r="H28" s="16"/>
      <c r="I28" s="2"/>
      <c r="J28" s="50" t="str">
        <f aca="false">IF($AG28,$AA28,"")</f>
        <v/>
      </c>
      <c r="K28" s="51" t="str">
        <f aca="true">IF($AG28,OFFSET($G$4,$AF28,0),"")</f>
        <v/>
      </c>
      <c r="L28" s="50" t="str">
        <f aca="true">IF($AG28,OFFSET($Q$4,$AF28,0),"")</f>
        <v/>
      </c>
      <c r="M28" s="50" t="str">
        <f aca="true">IF($AG28,OFFSET($R$4,$AF28,0),"")</f>
        <v/>
      </c>
      <c r="N28" s="2"/>
      <c r="O28" s="21" t="n">
        <f aca="false">IF(ISBLANK(G28),"",E28)</f>
        <v>3</v>
      </c>
      <c r="P28" s="20" t="str">
        <f aca="false">IF(LEN($G28)&gt;0,VLOOKUP($G28,Verenigingen!$T$4:$V$32,P$3,FALSE()),"")</f>
        <v>Tempo</v>
      </c>
      <c r="Q28" s="21" t="n">
        <f aca="false">IF(LEN($G28)&gt;0,VLOOKUP($G28,Verenigingen!$T$4:$V$32,Q$3,FALSE()),"")</f>
        <v>24</v>
      </c>
      <c r="R28" s="21" t="n">
        <f aca="false">IF(LEN($G28)&gt;0,VLOOKUP($G28,Verenigingen!$T$4:$V$32,R$3,FALSE()),"")</f>
        <v>41</v>
      </c>
      <c r="S28" s="2"/>
      <c r="T28" s="1" t="str">
        <f aca="false">IF(Q28&lt;R28,"Meer",".")</f>
        <v>Meer</v>
      </c>
      <c r="U28" s="2" t="str">
        <f aca="false">IF(ISNUMBER(Q28),IF(Q28&gt;R28*(1-U$3),"&gt; "&amp;U$3*100&amp;"%","."),"-")</f>
        <v>.</v>
      </c>
      <c r="V28" s="52" t="n">
        <f aca="false">IF(ISNUMBER(Q28),R28/Q28-1,"-")</f>
        <v>0.708333333333333</v>
      </c>
      <c r="W28" s="52"/>
      <c r="X28" s="52"/>
      <c r="Y28" s="52"/>
      <c r="Z28" s="1"/>
      <c r="AA28" s="53" t="n">
        <f aca="false">AA27+(AB27=AC27)*1</f>
        <v>5</v>
      </c>
      <c r="AB28" s="54" t="n">
        <f aca="false">IF(AB27=AC27,1,AB27+1)</f>
        <v>4</v>
      </c>
      <c r="AC28" s="55" t="n">
        <f aca="false">COUNTIF(E$5:E$32,AA28)</f>
        <v>0</v>
      </c>
      <c r="AD28" s="56" t="e">
        <f aca="false">IF(AB27=AC27,0,AF27)</f>
        <v>#N/A</v>
      </c>
      <c r="AE28" s="57" t="e">
        <f aca="true">MATCH(AA28,OFFSET(E$5,AD28,0):E$32,FALSE())</f>
        <v>#N/A</v>
      </c>
      <c r="AF28" s="58" t="e">
        <f aca="false">AD28+AE28</f>
        <v>#N/A</v>
      </c>
      <c r="AG28" s="45" t="b">
        <f aca="false">ISNUMBER(AF28)</f>
        <v>0</v>
      </c>
    </row>
    <row r="29" customFormat="false" ht="12.75" hidden="false" customHeight="false" outlineLevel="0" collapsed="false">
      <c r="B29" s="46" t="str">
        <f aca="false">T(Verenigingen!B29)</f>
        <v/>
      </c>
      <c r="C29" s="47" t="n">
        <f aca="false">IF(LEN(B29)&gt;1,COUNTIF($G$5:$G$32,B29),0)</f>
        <v>0</v>
      </c>
      <c r="D29" s="15" t="n">
        <v>25</v>
      </c>
      <c r="E29" s="48" t="n">
        <v>3</v>
      </c>
      <c r="F29" s="48"/>
      <c r="G29" s="16" t="s">
        <v>28</v>
      </c>
      <c r="H29" s="16"/>
      <c r="I29" s="2"/>
      <c r="J29" s="50" t="str">
        <f aca="false">IF($AG29,$AA29,"")</f>
        <v/>
      </c>
      <c r="K29" s="51" t="str">
        <f aca="true">IF($AG29,OFFSET($G$4,$AF29,0),"")</f>
        <v/>
      </c>
      <c r="L29" s="50" t="str">
        <f aca="true">IF($AG29,OFFSET($Q$4,$AF29,0),"")</f>
        <v/>
      </c>
      <c r="M29" s="50" t="str">
        <f aca="true">IF($AG29,OFFSET($R$4,$AF29,0),"")</f>
        <v/>
      </c>
      <c r="N29" s="2"/>
      <c r="O29" s="21" t="n">
        <f aca="false">IF(ISBLANK(G29),"",E29)</f>
        <v>3</v>
      </c>
      <c r="P29" s="20" t="str">
        <f aca="false">IF(LEN($G29)&gt;0,VLOOKUP($G29,Verenigingen!$T$4:$V$32,P$3,FALSE()),"")</f>
        <v>U-Track</v>
      </c>
      <c r="Q29" s="21" t="n">
        <f aca="false">IF(LEN($G29)&gt;0,VLOOKUP($G29,Verenigingen!$T$4:$V$32,Q$3,FALSE()),"")</f>
        <v>31</v>
      </c>
      <c r="R29" s="21" t="n">
        <f aca="false">IF(LEN($G29)&gt;0,VLOOKUP($G29,Verenigingen!$T$4:$V$32,R$3,FALSE()),"")</f>
        <v>40</v>
      </c>
      <c r="S29" s="2"/>
      <c r="T29" s="1" t="str">
        <f aca="false">IF(Q29&lt;R29,"Meer",".")</f>
        <v>Meer</v>
      </c>
      <c r="U29" s="2" t="str">
        <f aca="false">IF(ISNUMBER(Q29),IF(Q29&gt;R29*(1-U$3),"&gt; "&amp;U$3*100&amp;"%","."),"-")</f>
        <v>.</v>
      </c>
      <c r="V29" s="52" t="n">
        <f aca="false">IF(ISNUMBER(Q29),R29/Q29-1,"-")</f>
        <v>0.290322580645161</v>
      </c>
      <c r="W29" s="52"/>
      <c r="X29" s="52"/>
      <c r="Y29" s="52"/>
      <c r="Z29" s="1"/>
      <c r="AA29" s="53" t="n">
        <f aca="false">AA28+(AB28=AC28)*1</f>
        <v>5</v>
      </c>
      <c r="AB29" s="54" t="n">
        <f aca="false">IF(AB28=AC28,1,AB28+1)</f>
        <v>5</v>
      </c>
      <c r="AC29" s="55" t="n">
        <f aca="false">COUNTIF(E$5:E$32,AA29)</f>
        <v>0</v>
      </c>
      <c r="AD29" s="56" t="e">
        <f aca="false">IF(AB28=AC28,0,AF28)</f>
        <v>#N/A</v>
      </c>
      <c r="AE29" s="57" t="e">
        <f aca="true">MATCH(AA29,OFFSET(E$5,AD29,0):E$32,FALSE())</f>
        <v>#N/A</v>
      </c>
      <c r="AF29" s="58" t="e">
        <f aca="false">AD29+AE29</f>
        <v>#N/A</v>
      </c>
      <c r="AG29" s="45" t="b">
        <f aca="false">ISNUMBER(AF29)</f>
        <v>0</v>
      </c>
    </row>
    <row r="30" customFormat="false" ht="12.75" hidden="false" customHeight="false" outlineLevel="0" collapsed="false">
      <c r="B30" s="46" t="str">
        <f aca="false">T(Verenigingen!B30)</f>
        <v/>
      </c>
      <c r="C30" s="47" t="n">
        <f aca="false">IF(LEN(B30)&gt;1,COUNTIF($G$5:$G$32,B30),0)</f>
        <v>0</v>
      </c>
      <c r="D30" s="15" t="n">
        <v>26</v>
      </c>
      <c r="E30" s="48" t="n">
        <v>2</v>
      </c>
      <c r="F30" s="48"/>
      <c r="G30" s="16" t="s">
        <v>32</v>
      </c>
      <c r="H30" s="16"/>
      <c r="I30" s="2"/>
      <c r="J30" s="50" t="str">
        <f aca="false">IF($AG30,$AA30,"")</f>
        <v/>
      </c>
      <c r="K30" s="51" t="str">
        <f aca="true">IF($AG30,OFFSET($G$4,$AF30,0),"")</f>
        <v/>
      </c>
      <c r="L30" s="50" t="str">
        <f aca="true">IF($AG30,OFFSET($Q$4,$AF30,0),"")</f>
        <v/>
      </c>
      <c r="M30" s="50" t="str">
        <f aca="true">IF($AG30,OFFSET($R$4,$AF30,0),"")</f>
        <v/>
      </c>
      <c r="N30" s="2"/>
      <c r="O30" s="21" t="n">
        <f aca="false">IF(ISBLANK(G30),"",E30)</f>
        <v>2</v>
      </c>
      <c r="P30" s="20" t="str">
        <f aca="false">IF(LEN($G30)&gt;0,VLOOKUP($G30,Verenigingen!$T$4:$V$32,P$3,FALSE()),"")</f>
        <v>Zeewolde</v>
      </c>
      <c r="Q30" s="21" t="n">
        <f aca="false">IF(LEN($G30)&gt;0,VLOOKUP($G30,Verenigingen!$T$4:$V$32,Q$3,FALSE()),"")</f>
        <v>12</v>
      </c>
      <c r="R30" s="21" t="n">
        <f aca="false">IF(LEN($G30)&gt;0,VLOOKUP($G30,Verenigingen!$T$4:$V$32,R$3,FALSE()),"")</f>
        <v>16</v>
      </c>
      <c r="S30" s="2"/>
      <c r="T30" s="1" t="str">
        <f aca="false">IF(Q30&lt;R30,"Meer",".")</f>
        <v>Meer</v>
      </c>
      <c r="U30" s="2" t="str">
        <f aca="false">IF(ISNUMBER(Q30),IF(Q30&gt;R30*(1-U$3),"&gt; "&amp;U$3*100&amp;"%","."),"-")</f>
        <v>.</v>
      </c>
      <c r="V30" s="52" t="n">
        <f aca="false">IF(ISNUMBER(Q30),R30/Q30-1,"-")</f>
        <v>0.333333333333333</v>
      </c>
      <c r="W30" s="52"/>
      <c r="X30" s="52"/>
      <c r="Y30" s="52"/>
      <c r="Z30" s="1"/>
      <c r="AA30" s="53" t="n">
        <f aca="false">AA29+(AB29=AC29)*1</f>
        <v>5</v>
      </c>
      <c r="AB30" s="54" t="n">
        <f aca="false">IF(AB29=AC29,1,AB29+1)</f>
        <v>6</v>
      </c>
      <c r="AC30" s="55" t="n">
        <f aca="false">COUNTIF(E$5:E$32,AA30)</f>
        <v>0</v>
      </c>
      <c r="AD30" s="56" t="e">
        <f aca="false">IF(AB29=AC29,0,AF29)</f>
        <v>#N/A</v>
      </c>
      <c r="AE30" s="57" t="e">
        <f aca="true">MATCH(AA30,OFFSET(E$5,AD30,0):E$32,FALSE())</f>
        <v>#N/A</v>
      </c>
      <c r="AF30" s="58" t="e">
        <f aca="false">AD30+AE30</f>
        <v>#N/A</v>
      </c>
      <c r="AG30" s="45" t="b">
        <f aca="false">ISNUMBER(AF30)</f>
        <v>0</v>
      </c>
    </row>
    <row r="31" customFormat="false" ht="12.75" hidden="false" customHeight="false" outlineLevel="0" collapsed="false">
      <c r="B31" s="46" t="str">
        <f aca="false">T(Verenigingen!B31)</f>
        <v/>
      </c>
      <c r="C31" s="47" t="n">
        <f aca="false">IF(LEN(B31)&gt;1,COUNTIF($G$5:$G$32,B31),0)</f>
        <v>0</v>
      </c>
      <c r="D31" s="15" t="n">
        <v>27</v>
      </c>
      <c r="E31" s="48"/>
      <c r="F31" s="48"/>
      <c r="G31" s="16"/>
      <c r="H31" s="16"/>
      <c r="I31" s="2"/>
      <c r="J31" s="50" t="str">
        <f aca="false">IF($AG31,$AA31,"")</f>
        <v/>
      </c>
      <c r="K31" s="51" t="str">
        <f aca="true">IF($AG31,OFFSET($G$4,$AF31,0),"")</f>
        <v/>
      </c>
      <c r="L31" s="50" t="str">
        <f aca="true">IF($AG31,OFFSET($Q$4,$AF31,0),"")</f>
        <v/>
      </c>
      <c r="M31" s="50" t="str">
        <f aca="true">IF($AG31,OFFSET($R$4,$AF31,0),"")</f>
        <v/>
      </c>
      <c r="N31" s="2"/>
      <c r="O31" s="21" t="str">
        <f aca="false">IF(ISBLANK(G31),"",E31)</f>
        <v/>
      </c>
      <c r="P31" s="20" t="str">
        <f aca="false">IF(LEN($G31)&gt;0,VLOOKUP($G31,Verenigingen!$T$4:$V$32,P$3,FALSE()),"")</f>
        <v/>
      </c>
      <c r="Q31" s="21" t="str">
        <f aca="false">IF(LEN($G31)&gt;0,VLOOKUP($G31,Verenigingen!$T$4:$V$32,Q$3,FALSE()),"")</f>
        <v/>
      </c>
      <c r="R31" s="21" t="str">
        <f aca="false">IF(LEN($G31)&gt;0,VLOOKUP($G31,Verenigingen!$T$4:$V$32,R$3,FALSE()),"")</f>
        <v/>
      </c>
      <c r="S31" s="2"/>
      <c r="T31" s="1" t="str">
        <f aca="false">IF(Q31&lt;R31,"Meer",".")</f>
        <v>.</v>
      </c>
      <c r="U31" s="2" t="str">
        <f aca="false">IF(ISNUMBER(Q31),IF(Q31&gt;R31*(1-U$3),"&gt; "&amp;U$3*100&amp;"%","."),"-")</f>
        <v>-</v>
      </c>
      <c r="V31" s="52" t="str">
        <f aca="false">IF(ISNUMBER(Q31),R31/Q31-1,"-")</f>
        <v>-</v>
      </c>
      <c r="W31" s="52"/>
      <c r="X31" s="52"/>
      <c r="Y31" s="52"/>
      <c r="Z31" s="1"/>
      <c r="AA31" s="53" t="n">
        <f aca="false">AA30+(AB30=AC30)*1</f>
        <v>5</v>
      </c>
      <c r="AB31" s="54" t="n">
        <f aca="false">IF(AB30=AC30,1,AB30+1)</f>
        <v>7</v>
      </c>
      <c r="AC31" s="55" t="n">
        <f aca="false">COUNTIF(E$5:E$32,AA31)</f>
        <v>0</v>
      </c>
      <c r="AD31" s="56" t="e">
        <f aca="false">IF(AB30=AC30,0,AF30)</f>
        <v>#N/A</v>
      </c>
      <c r="AE31" s="57" t="e">
        <f aca="true">MATCH(AA31,OFFSET(E$5,AD31,0):E$32,FALSE())</f>
        <v>#N/A</v>
      </c>
      <c r="AF31" s="58" t="e">
        <f aca="false">AD31+AE31</f>
        <v>#N/A</v>
      </c>
      <c r="AG31" s="45" t="b">
        <f aca="false">ISNUMBER(AF31)</f>
        <v>0</v>
      </c>
    </row>
    <row r="32" customFormat="false" ht="12.75" hidden="false" customHeight="false" outlineLevel="0" collapsed="false">
      <c r="B32" s="46" t="str">
        <f aca="false">T(Verenigingen!B32)</f>
        <v/>
      </c>
      <c r="C32" s="47" t="n">
        <f aca="false">IF(LEN(B32)&gt;1,COUNTIF($G$5:$G$32,B32),0)</f>
        <v>0</v>
      </c>
      <c r="D32" s="15" t="n">
        <v>28</v>
      </c>
      <c r="E32" s="48"/>
      <c r="F32" s="48"/>
      <c r="G32" s="16"/>
      <c r="H32" s="16"/>
      <c r="I32" s="2"/>
      <c r="J32" s="50" t="str">
        <f aca="false">IF($AG32,$AA32,"")</f>
        <v/>
      </c>
      <c r="K32" s="51" t="str">
        <f aca="true">IF($AG32,OFFSET($G$4,$AF32,0),"")</f>
        <v/>
      </c>
      <c r="L32" s="50" t="str">
        <f aca="true">IF($AG32,OFFSET($Q$4,$AF32,0),"")</f>
        <v/>
      </c>
      <c r="M32" s="50" t="str">
        <f aca="true">IF($AG32,OFFSET($R$4,$AF32,0),"")</f>
        <v/>
      </c>
      <c r="N32" s="2"/>
      <c r="O32" s="21" t="str">
        <f aca="false">IF(ISBLANK(G32),"",E32)</f>
        <v/>
      </c>
      <c r="P32" s="20" t="str">
        <f aca="false">IF(LEN($G32)&gt;0,VLOOKUP($G32,Verenigingen!$T$4:$V$32,P$3,FALSE()),"")</f>
        <v/>
      </c>
      <c r="Q32" s="21" t="str">
        <f aca="false">IF(LEN($G32)&gt;0,VLOOKUP($G32,Verenigingen!$T$4:$V$32,Q$3,FALSE()),"")</f>
        <v/>
      </c>
      <c r="R32" s="21" t="str">
        <f aca="false">IF(LEN($G32)&gt;0,VLOOKUP($G32,Verenigingen!$T$4:$V$32,R$3,FALSE()),"")</f>
        <v/>
      </c>
      <c r="S32" s="2"/>
      <c r="T32" s="1" t="str">
        <f aca="false">IF(Q32&lt;R32,"Meer",".")</f>
        <v>.</v>
      </c>
      <c r="U32" s="2" t="str">
        <f aca="false">IF(ISNUMBER(Q32),IF(Q32&gt;R32*(1-U$3),"&gt; "&amp;U$3*100&amp;"%","."),"-")</f>
        <v>-</v>
      </c>
      <c r="V32" s="52" t="str">
        <f aca="false">IF(ISNUMBER(Q32),R32/Q32-1,"-")</f>
        <v>-</v>
      </c>
      <c r="W32" s="52"/>
      <c r="X32" s="52"/>
      <c r="Y32" s="52"/>
      <c r="Z32" s="1"/>
      <c r="AA32" s="53" t="n">
        <f aca="false">AA31+(AB31=AC31)*1</f>
        <v>5</v>
      </c>
      <c r="AB32" s="54" t="n">
        <f aca="false">IF(AB31=AC31,1,AB31+1)</f>
        <v>8</v>
      </c>
      <c r="AC32" s="55" t="n">
        <f aca="false">COUNTIF(E$5:E$32,AA32)</f>
        <v>0</v>
      </c>
      <c r="AD32" s="56" t="e">
        <f aca="false">IF(AB31=AC31,0,AF31)</f>
        <v>#N/A</v>
      </c>
      <c r="AE32" s="57" t="e">
        <f aca="true">MATCH(AA32,OFFSET(E$5,AD32,0):E$32,FALSE())</f>
        <v>#N/A</v>
      </c>
      <c r="AF32" s="58" t="e">
        <f aca="false">AD32+AE32</f>
        <v>#N/A</v>
      </c>
      <c r="AG32" s="45" t="b">
        <f aca="false">ISNUMBER(AF32)</f>
        <v>0</v>
      </c>
    </row>
    <row r="33" customFormat="false" ht="12.75" hidden="false" customHeight="false" outlineLevel="0" collapsed="false">
      <c r="E33" s="24" t="s">
        <v>34</v>
      </c>
      <c r="F33" s="2"/>
      <c r="G33" s="1"/>
      <c r="H33" s="1"/>
      <c r="I33" s="2"/>
      <c r="J33" s="2"/>
      <c r="K33" s="2"/>
      <c r="L33" s="2"/>
      <c r="M33" s="2"/>
      <c r="N33" s="2"/>
      <c r="O33" s="1"/>
      <c r="P33" s="1"/>
      <c r="Q33" s="1"/>
      <c r="R33" s="1"/>
      <c r="S33" s="2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E34" s="1" t="s">
        <v>59</v>
      </c>
      <c r="F34" s="1"/>
      <c r="G34" s="1"/>
      <c r="H34" s="1"/>
      <c r="I34" s="1"/>
      <c r="J34" s="59" t="str">
        <f aca="false">O34</f>
        <v>Totalen Poule:</v>
      </c>
      <c r="K34" s="1"/>
      <c r="L34" s="1"/>
      <c r="M34" s="1"/>
      <c r="N34" s="1"/>
      <c r="O34" s="59" t="str">
        <f aca="false">E34</f>
        <v>Totalen Poule: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E35" s="2" t="n">
        <v>0</v>
      </c>
      <c r="F35" s="1"/>
      <c r="G35" s="1"/>
      <c r="H35" s="1"/>
      <c r="I35" s="1"/>
      <c r="J35" s="60" t="n">
        <f aca="false">$E35</f>
        <v>0</v>
      </c>
      <c r="K35" s="61"/>
      <c r="L35" s="60" t="n">
        <f aca="false">SUMIF($J$5:$J$32,$J35,L$5:L$32)</f>
        <v>0</v>
      </c>
      <c r="M35" s="60" t="n">
        <f aca="false">SUMIF($J$5:$J$32,$J35,M$5:M$32)</f>
        <v>0</v>
      </c>
      <c r="N35" s="1"/>
      <c r="O35" s="21" t="n">
        <f aca="false">$E35</f>
        <v>0</v>
      </c>
      <c r="P35" s="20"/>
      <c r="Q35" s="21" t="n">
        <f aca="false">SUMIF($O$5:$O$32,$O35,Q$5:Q$32)</f>
        <v>0</v>
      </c>
      <c r="R35" s="21" t="n">
        <f aca="false">SUMIF($O$5:$O$32,$O35,R$5:R$32)</f>
        <v>0</v>
      </c>
      <c r="S35" s="1"/>
      <c r="T35" s="1" t="str">
        <f aca="false">IF(Q35&lt;R35,"Meer",".")</f>
        <v>.</v>
      </c>
      <c r="U35" s="2" t="str">
        <f aca="false">IF(ISNUMBER(Q35),IF(Q35&gt;R35*(1-U$3),"&gt; "&amp;U$3*100&amp;"%","."),"-")</f>
        <v>.</v>
      </c>
      <c r="V35" s="52" t="e">
        <f aca="false">IF(ISNUMBER(Q35),R35/Q35-1,"-")</f>
        <v>#DIV/0!</v>
      </c>
      <c r="W35" s="1"/>
      <c r="X35" s="1"/>
      <c r="Y35" s="1"/>
      <c r="Z35" s="1"/>
    </row>
    <row r="36" customFormat="false" ht="12.75" hidden="false" customHeight="false" outlineLevel="0" collapsed="false">
      <c r="E36" s="62" t="n">
        <v>1</v>
      </c>
      <c r="F36" s="1"/>
      <c r="G36" s="1"/>
      <c r="H36" s="1"/>
      <c r="I36" s="1"/>
      <c r="J36" s="60" t="n">
        <f aca="false">$E36</f>
        <v>1</v>
      </c>
      <c r="K36" s="61"/>
      <c r="L36" s="60" t="n">
        <f aca="false">SUMIF($J$5:$J$32,$J36,L$5:L$32)</f>
        <v>262</v>
      </c>
      <c r="M36" s="60" t="n">
        <f aca="false">SUMIF($J$5:$J$32,$J36,M$5:M$32)</f>
        <v>190</v>
      </c>
      <c r="N36" s="1"/>
      <c r="O36" s="21" t="n">
        <f aca="false">$E36</f>
        <v>1</v>
      </c>
      <c r="P36" s="20"/>
      <c r="Q36" s="21" t="n">
        <f aca="false">SUMIF($O$5:$O$32,$O36,Q$5:Q$32)</f>
        <v>262</v>
      </c>
      <c r="R36" s="21" t="n">
        <f aca="false">SUMIF($O$5:$O$32,$O36,R$5:R$32)</f>
        <v>190</v>
      </c>
      <c r="S36" s="1"/>
      <c r="T36" s="1" t="str">
        <f aca="false">IF(Q36&lt;R36,"Meer",".")</f>
        <v>.</v>
      </c>
      <c r="U36" s="2" t="str">
        <f aca="false">IF(ISNUMBER(Q36),IF(Q36&gt;R36*(1-U$3),"&gt; "&amp;U$3*100&amp;"%","."),"-")</f>
        <v>&gt; -10%</v>
      </c>
      <c r="V36" s="52" t="n">
        <f aca="false">IF(ISNUMBER(Q36),R36/Q36-1,"-")</f>
        <v>-0.274809160305344</v>
      </c>
      <c r="W36" s="52"/>
      <c r="X36" s="52"/>
      <c r="Y36" s="52"/>
      <c r="Z36" s="1"/>
    </row>
    <row r="37" customFormat="false" ht="12.75" hidden="false" customHeight="false" outlineLevel="0" collapsed="false">
      <c r="E37" s="62" t="n">
        <v>2</v>
      </c>
      <c r="F37" s="1"/>
      <c r="G37" s="1"/>
      <c r="H37" s="1"/>
      <c r="I37" s="1"/>
      <c r="J37" s="60" t="n">
        <f aca="false">$E37</f>
        <v>2</v>
      </c>
      <c r="K37" s="61"/>
      <c r="L37" s="60" t="n">
        <f aca="false">SUMIF($J$5:$J$32,$J37,L$5:L$32)</f>
        <v>194</v>
      </c>
      <c r="M37" s="60" t="n">
        <f aca="false">SUMIF($J$5:$J$32,$J37,M$5:M$32)</f>
        <v>237</v>
      </c>
      <c r="N37" s="1"/>
      <c r="O37" s="21" t="n">
        <f aca="false">$E37</f>
        <v>2</v>
      </c>
      <c r="P37" s="20"/>
      <c r="Q37" s="21" t="n">
        <f aca="false">SUMIF($O$5:$O$32,$O37,Q$5:Q$32)</f>
        <v>194</v>
      </c>
      <c r="R37" s="21" t="n">
        <f aca="false">SUMIF($O$5:$O$32,$O37,R$5:R$32)</f>
        <v>237</v>
      </c>
      <c r="S37" s="1"/>
      <c r="T37" s="1" t="str">
        <f aca="false">IF(Q37&lt;R37,"Meer",".")</f>
        <v>Meer</v>
      </c>
      <c r="U37" s="2" t="str">
        <f aca="false">IF(ISNUMBER(Q37),IF(Q37&gt;R37*(1-U$3),"&gt; "&amp;U$3*100&amp;"%","."),"-")</f>
        <v>.</v>
      </c>
      <c r="V37" s="52" t="n">
        <f aca="false">IF(ISNUMBER(Q37),R37/Q37-1,"-")</f>
        <v>0.221649484536083</v>
      </c>
      <c r="W37" s="52"/>
      <c r="X37" s="52"/>
      <c r="Y37" s="52"/>
      <c r="Z37" s="1"/>
    </row>
    <row r="38" customFormat="false" ht="12.75" hidden="false" customHeight="false" outlineLevel="0" collapsed="false">
      <c r="E38" s="62" t="n">
        <v>3</v>
      </c>
      <c r="F38" s="1"/>
      <c r="G38" s="1"/>
      <c r="H38" s="1"/>
      <c r="I38" s="1"/>
      <c r="J38" s="60" t="n">
        <f aca="false">$E38</f>
        <v>3</v>
      </c>
      <c r="K38" s="61"/>
      <c r="L38" s="60" t="n">
        <f aca="false">SUMIF($J$5:$J$32,$J38,L$5:L$32)</f>
        <v>205</v>
      </c>
      <c r="M38" s="60" t="n">
        <f aca="false">SUMIF($J$5:$J$32,$J38,M$5:M$32)</f>
        <v>238</v>
      </c>
      <c r="N38" s="1"/>
      <c r="O38" s="21" t="n">
        <f aca="false">$E38</f>
        <v>3</v>
      </c>
      <c r="P38" s="20"/>
      <c r="Q38" s="21" t="n">
        <f aca="false">SUMIF($O$5:$O$32,$O38,Q$5:Q$32)</f>
        <v>205</v>
      </c>
      <c r="R38" s="21" t="n">
        <f aca="false">SUMIF($O$5:$O$32,$O38,R$5:R$32)</f>
        <v>238</v>
      </c>
      <c r="S38" s="1"/>
      <c r="T38" s="1" t="str">
        <f aca="false">IF(Q38&lt;R38,"Meer",".")</f>
        <v>Meer</v>
      </c>
      <c r="U38" s="2" t="str">
        <f aca="false">IF(ISNUMBER(Q38),IF(Q38&gt;R38*(1-U$3),"&gt; "&amp;U$3*100&amp;"%","."),"-")</f>
        <v>.</v>
      </c>
      <c r="V38" s="52" t="n">
        <f aca="false">IF(ISNUMBER(Q38),R38/Q38-1,"-")</f>
        <v>0.160975609756097</v>
      </c>
      <c r="W38" s="52"/>
      <c r="X38" s="52"/>
      <c r="Y38" s="52"/>
      <c r="Z38" s="1"/>
    </row>
    <row r="39" customFormat="false" ht="12.75" hidden="false" customHeight="false" outlineLevel="0" collapsed="false">
      <c r="E39" s="62" t="n">
        <v>4</v>
      </c>
      <c r="F39" s="1"/>
      <c r="G39" s="1"/>
      <c r="H39" s="1"/>
      <c r="I39" s="1"/>
      <c r="J39" s="60" t="n">
        <f aca="false">$E39</f>
        <v>4</v>
      </c>
      <c r="K39" s="61"/>
      <c r="L39" s="60" t="n">
        <f aca="false">SUMIF($J$5:$J$32,$J39,L$5:L$32)</f>
        <v>217</v>
      </c>
      <c r="M39" s="60" t="n">
        <f aca="false">SUMIF($J$5:$J$32,$J39,M$5:M$32)</f>
        <v>192</v>
      </c>
      <c r="N39" s="1"/>
      <c r="O39" s="21" t="n">
        <f aca="false">$E39</f>
        <v>4</v>
      </c>
      <c r="P39" s="20"/>
      <c r="Q39" s="21" t="n">
        <f aca="false">SUMIF($O$5:$O$32,$O39,Q$5:Q$32)</f>
        <v>217</v>
      </c>
      <c r="R39" s="21" t="n">
        <f aca="false">SUMIF($O$5:$O$32,$O39,R$5:R$32)</f>
        <v>192</v>
      </c>
      <c r="S39" s="1"/>
      <c r="T39" s="1" t="str">
        <f aca="false">IF(Q39&lt;R39,"Meer",".")</f>
        <v>.</v>
      </c>
      <c r="U39" s="2" t="str">
        <f aca="false">IF(ISNUMBER(Q39),IF(Q39&gt;R39*(1-U$3),"&gt; "&amp;U$3*100&amp;"%","."),"-")</f>
        <v>&gt; -10%</v>
      </c>
      <c r="V39" s="52" t="n">
        <f aca="false">IF(ISNUMBER(Q39),R39/Q39-1,"-")</f>
        <v>-0.115207373271889</v>
      </c>
      <c r="W39" s="52"/>
      <c r="X39" s="52"/>
      <c r="Y39" s="52"/>
      <c r="Z39" s="1"/>
    </row>
    <row r="40" customFormat="false" ht="12.75" hidden="false" customHeight="false" outlineLevel="0" collapsed="false">
      <c r="E40" s="62" t="n">
        <v>5</v>
      </c>
      <c r="F40" s="1"/>
      <c r="G40" s="1"/>
      <c r="H40" s="1"/>
      <c r="I40" s="1"/>
      <c r="J40" s="60" t="n">
        <f aca="false">$E40</f>
        <v>5</v>
      </c>
      <c r="K40" s="61"/>
      <c r="L40" s="60" t="n">
        <f aca="false">SUMIF($J$5:$J$32,$J40,L$5:L$32)</f>
        <v>0</v>
      </c>
      <c r="M40" s="60" t="n">
        <f aca="false">SUMIF($J$5:$J$32,$J40,M$5:M$32)</f>
        <v>0</v>
      </c>
      <c r="N40" s="1"/>
      <c r="O40" s="21" t="n">
        <f aca="false">$E40</f>
        <v>5</v>
      </c>
      <c r="P40" s="20"/>
      <c r="Q40" s="21" t="n">
        <f aca="false">SUMIF($O$5:$O$32,$O40,Q$5:Q$32)</f>
        <v>0</v>
      </c>
      <c r="R40" s="21" t="n">
        <f aca="false">SUMIF($O$5:$O$32,$O40,R$5:R$32)</f>
        <v>0</v>
      </c>
      <c r="S40" s="1"/>
      <c r="T40" s="1" t="str">
        <f aca="false">IF(Q40&lt;R40,"Meer",".")</f>
        <v>.</v>
      </c>
      <c r="U40" s="2" t="str">
        <f aca="false">IF(ISNUMBER(Q40),IF(Q40&gt;R40*(1-U$3),"&gt; "&amp;U$3*100&amp;"%","."),"-")</f>
        <v>.</v>
      </c>
      <c r="V40" s="52" t="e">
        <f aca="false">IF(ISNUMBER(Q40),R40/Q40-1,"-")</f>
        <v>#DIV/0!</v>
      </c>
      <c r="W40" s="52"/>
      <c r="X40" s="52"/>
      <c r="Y40" s="52"/>
      <c r="Z40" s="1"/>
    </row>
    <row r="41" customFormat="false" ht="12.75" hidden="false" customHeight="false" outlineLevel="0" collapsed="false">
      <c r="E41" s="1" t="s">
        <v>60</v>
      </c>
      <c r="F41" s="1"/>
      <c r="G41" s="1"/>
      <c r="H41" s="1"/>
      <c r="I41" s="1"/>
      <c r="J41" s="63" t="str">
        <f aca="false">O41</f>
        <v>Totaal</v>
      </c>
      <c r="K41" s="63"/>
      <c r="L41" s="64" t="n">
        <f aca="false">SUM(L35:L40)</f>
        <v>878</v>
      </c>
      <c r="M41" s="64" t="n">
        <f aca="false">SUM(M35:M40)</f>
        <v>857</v>
      </c>
      <c r="N41" s="1"/>
      <c r="O41" s="65" t="str">
        <f aca="false">E41</f>
        <v>Totaal</v>
      </c>
      <c r="P41" s="65"/>
      <c r="Q41" s="66" t="n">
        <f aca="false">SUM(Q35:Q40)</f>
        <v>878</v>
      </c>
      <c r="R41" s="66" t="n">
        <f aca="false">SUM(R35:R40)</f>
        <v>857</v>
      </c>
      <c r="S41" s="1"/>
      <c r="T41" s="1" t="str">
        <f aca="false">IF(Q41&lt;R41,"Meer",".")</f>
        <v>.</v>
      </c>
      <c r="U41" s="2" t="str">
        <f aca="false">IF(ISNUMBER(Q41),IF(Q41&gt;R41*(1-U$3),"&gt; "&amp;U$3*100&amp;"%","."),"-")</f>
        <v>.</v>
      </c>
      <c r="V41" s="52" t="n">
        <f aca="false">IF(ISNUMBER(Q41),R41/Q41-1,"-")</f>
        <v>-0.0239179954441914</v>
      </c>
      <c r="W41" s="52"/>
      <c r="X41" s="52"/>
      <c r="Y41" s="52"/>
      <c r="Z41" s="1"/>
    </row>
  </sheetData>
  <sheetProtection sheet="true" autoFilter="false"/>
  <autoFilter ref="A4:AH41"/>
  <conditionalFormatting sqref="B5:B32">
    <cfRule type="expression" priority="2" aboveAverage="0" equalAverage="0" bottom="0" percent="0" rank="0" text="" dxfId="17">
      <formula>(C5=1)</formula>
    </cfRule>
    <cfRule type="expression" priority="3" aboveAverage="0" equalAverage="0" bottom="0" percent="0" rank="0" text="" dxfId="18">
      <formula>(C5&gt;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3.41"/>
  </cols>
  <sheetData>
    <row r="2" customFormat="false" ht="12.75" hidden="false" customHeight="false" outlineLevel="0" collapsed="false">
      <c r="A2" s="67" t="s">
        <v>6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63" hidden="false" customHeight="false" outlineLevel="0" collapsed="false">
      <c r="A3" s="68"/>
      <c r="B3" s="69" t="s">
        <v>62</v>
      </c>
      <c r="C3" s="69" t="s">
        <v>63</v>
      </c>
      <c r="D3" s="69" t="s">
        <v>64</v>
      </c>
      <c r="E3" s="69" t="s">
        <v>65</v>
      </c>
      <c r="F3" s="69" t="s">
        <v>64</v>
      </c>
      <c r="G3" s="69" t="s">
        <v>66</v>
      </c>
      <c r="H3" s="69" t="s">
        <v>64</v>
      </c>
      <c r="I3" s="69" t="s">
        <v>67</v>
      </c>
      <c r="J3" s="70" t="s">
        <v>64</v>
      </c>
      <c r="K3" s="71"/>
      <c r="L3" s="71"/>
    </row>
    <row r="4" customFormat="false" ht="15" hidden="false" customHeight="false" outlineLevel="0" collapsed="false">
      <c r="A4" s="68"/>
      <c r="B4" s="72" t="n">
        <v>40285</v>
      </c>
      <c r="C4" s="73" t="s">
        <v>17</v>
      </c>
      <c r="D4" s="73" t="n">
        <v>0</v>
      </c>
      <c r="E4" s="74" t="s">
        <v>15</v>
      </c>
      <c r="F4" s="74" t="n">
        <v>61</v>
      </c>
      <c r="G4" s="74" t="s">
        <v>31</v>
      </c>
      <c r="H4" s="74" t="n">
        <v>53</v>
      </c>
      <c r="I4" s="74" t="s">
        <v>26</v>
      </c>
      <c r="J4" s="74" t="n">
        <v>32</v>
      </c>
      <c r="K4" s="71"/>
      <c r="L4" s="71"/>
    </row>
    <row r="5" customFormat="false" ht="15" hidden="false" customHeight="false" outlineLevel="0" collapsed="false">
      <c r="A5" s="68"/>
      <c r="B5" s="72" t="n">
        <v>40334</v>
      </c>
      <c r="C5" s="74" t="s">
        <v>68</v>
      </c>
      <c r="D5" s="74" t="n">
        <v>74</v>
      </c>
      <c r="E5" s="74" t="s">
        <v>69</v>
      </c>
      <c r="F5" s="74" t="n">
        <v>88</v>
      </c>
      <c r="G5" s="74" t="s">
        <v>25</v>
      </c>
      <c r="H5" s="74" t="n">
        <v>33</v>
      </c>
      <c r="I5" s="73" t="s">
        <v>21</v>
      </c>
      <c r="J5" s="73" t="n">
        <v>0</v>
      </c>
      <c r="K5" s="71"/>
      <c r="L5" s="71"/>
    </row>
    <row r="6" customFormat="false" ht="15" hidden="false" customHeight="false" outlineLevel="0" collapsed="false">
      <c r="A6" s="68"/>
      <c r="B6" s="72" t="n">
        <v>40355</v>
      </c>
      <c r="C6" s="74" t="s">
        <v>14</v>
      </c>
      <c r="D6" s="74" t="n">
        <v>64</v>
      </c>
      <c r="E6" s="74" t="s">
        <v>30</v>
      </c>
      <c r="F6" s="74" t="n">
        <v>56</v>
      </c>
      <c r="G6" s="74" t="s">
        <v>57</v>
      </c>
      <c r="H6" s="74" t="n">
        <v>24</v>
      </c>
      <c r="I6" s="74" t="s">
        <v>20</v>
      </c>
      <c r="J6" s="74" t="n">
        <v>160</v>
      </c>
      <c r="K6" s="71"/>
      <c r="L6" s="71"/>
    </row>
    <row r="7" customFormat="false" ht="12.75" hidden="false" customHeight="false" outlineLevel="0" collapsed="false">
      <c r="A7" s="68"/>
      <c r="B7" s="72"/>
      <c r="C7" s="75"/>
      <c r="D7" s="75"/>
      <c r="E7" s="75"/>
      <c r="F7" s="75"/>
      <c r="G7" s="75"/>
      <c r="H7" s="75"/>
      <c r="I7" s="75"/>
      <c r="J7" s="75"/>
      <c r="K7" s="71"/>
      <c r="L7" s="71"/>
    </row>
    <row r="8" customFormat="false" ht="12.75" hidden="false" customHeight="false" outlineLevel="0" collapsed="false">
      <c r="A8" s="68"/>
      <c r="B8" s="72"/>
      <c r="C8" s="75"/>
      <c r="D8" s="75"/>
      <c r="E8" s="75"/>
      <c r="F8" s="75"/>
      <c r="G8" s="75"/>
      <c r="H8" s="75"/>
      <c r="I8" s="75"/>
      <c r="J8" s="75"/>
      <c r="K8" s="71"/>
      <c r="L8" s="71"/>
    </row>
    <row r="9" customFormat="false" ht="12.75" hidden="false" customHeight="false" outlineLevel="0" collapsed="false">
      <c r="A9" s="68"/>
      <c r="B9" s="72"/>
      <c r="C9" s="75"/>
      <c r="D9" s="75"/>
      <c r="E9" s="75"/>
      <c r="F9" s="75"/>
      <c r="G9" s="75"/>
      <c r="H9" s="75"/>
      <c r="I9" s="75"/>
      <c r="J9" s="75"/>
      <c r="K9" s="71"/>
      <c r="L9" s="71"/>
    </row>
    <row r="11" customFormat="false" ht="12.75" hidden="false" customHeight="false" outlineLevel="0" collapsed="false">
      <c r="B11" s="76" t="s">
        <v>70</v>
      </c>
      <c r="C11" s="76"/>
      <c r="D11" s="76"/>
      <c r="E11" s="76"/>
      <c r="F11" s="76"/>
      <c r="G11" s="76"/>
      <c r="H11" s="76"/>
      <c r="I11" s="76"/>
      <c r="J11" s="76"/>
      <c r="K11" s="71"/>
      <c r="L11" s="71"/>
    </row>
    <row r="12" customFormat="false" ht="12.75" hidden="false" customHeight="fals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1"/>
      <c r="L12" s="71"/>
    </row>
    <row r="13" customFormat="false" ht="12.75" hidden="false" customHeight="false" outlineLevel="0" collapsed="false">
      <c r="B13" s="76"/>
      <c r="C13" s="76"/>
      <c r="D13" s="76"/>
      <c r="E13" s="76"/>
      <c r="F13" s="76"/>
      <c r="G13" s="76"/>
      <c r="H13" s="76"/>
      <c r="I13" s="76"/>
      <c r="J13" s="76"/>
      <c r="K13" s="71"/>
      <c r="L13" s="71"/>
    </row>
    <row r="14" customFormat="false" ht="12.75" hidden="false" customHeight="fals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1"/>
      <c r="L14" s="71"/>
    </row>
    <row r="15" customFormat="false" ht="12.7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2.75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12.75" hidden="fals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2.75" hidden="fals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</row>
    <row r="20" customFormat="false" ht="12.75" hidden="false" customHeight="false" outlineLevel="0" collapsed="false">
      <c r="A20" s="78" t="s">
        <v>71</v>
      </c>
      <c r="B20" s="26"/>
      <c r="C20" s="26"/>
      <c r="D20" s="26"/>
      <c r="E20" s="26"/>
      <c r="F20" s="26"/>
      <c r="G20" s="26"/>
      <c r="H20" s="26"/>
    </row>
    <row r="21" customFormat="false" ht="12.75" hidden="false" customHeight="false" outlineLevel="0" collapsed="false">
      <c r="A21" s="26"/>
      <c r="B21" s="79"/>
      <c r="C21" s="79" t="n">
        <f aca="false">MAX(C23:C29)</f>
        <v>7</v>
      </c>
      <c r="D21" s="0" t="n">
        <f aca="false">COUNTIF(D23:D29,"*")</f>
        <v>7</v>
      </c>
      <c r="E21" s="0" t="n">
        <f aca="false">COUNTIF(E23:E29,"*")</f>
        <v>7</v>
      </c>
      <c r="F21" s="0" t="n">
        <f aca="false">COUNTIF(F23:F29,"*")</f>
        <v>7</v>
      </c>
      <c r="G21" s="0" t="n">
        <f aca="false">COUNTIF(G23:G29,"*")</f>
        <v>7</v>
      </c>
      <c r="H21" s="0" t="n">
        <f aca="false">COUNTIF(H23:H29,"*")</f>
        <v>7</v>
      </c>
    </row>
    <row r="22" customFormat="false" ht="12.75" hidden="false" customHeight="false" outlineLevel="0" collapsed="false">
      <c r="A22" s="26"/>
      <c r="B22" s="79" t="n">
        <f aca="false">MAX(D22:K22)</f>
        <v>5</v>
      </c>
      <c r="C22" s="0" t="n">
        <v>0</v>
      </c>
      <c r="D22" s="0" t="n">
        <f aca="false">IF(D21&gt;0,COLUMN()-COLUMN($C$22),0)</f>
        <v>1</v>
      </c>
      <c r="E22" s="0" t="n">
        <f aca="false">IF(E21&gt;0,COLUMN()-COLUMN($C$22),0)</f>
        <v>2</v>
      </c>
      <c r="F22" s="0" t="n">
        <f aca="false">IF(F21&gt;0,COLUMN()-COLUMN($C$22),0)</f>
        <v>3</v>
      </c>
      <c r="G22" s="0" t="n">
        <f aca="false">IF(G21&gt;0,COLUMN()-COLUMN($C$22),0)</f>
        <v>4</v>
      </c>
      <c r="H22" s="0" t="n">
        <f aca="false">IF(H21&gt;0,COLUMN()-COLUMN($C$22),0)</f>
        <v>5</v>
      </c>
    </row>
    <row r="23" customFormat="false" ht="12.75" hidden="false" customHeight="false" outlineLevel="0" collapsed="false">
      <c r="A23" s="26"/>
      <c r="B23" s="0" t="n">
        <f aca="false">COUNTIF(D23:H23,"*")</f>
        <v>5</v>
      </c>
      <c r="C23" s="0" t="n">
        <f aca="false">IF(B23&gt;0,ROW()-ROW($C$22),0)</f>
        <v>1</v>
      </c>
      <c r="D23" s="80" t="str">
        <f aca="false">C4</f>
        <v>Clytoneus</v>
      </c>
      <c r="E23" s="80" t="str">
        <f aca="false">E4</f>
        <v>Atverni</v>
      </c>
      <c r="F23" s="80" t="str">
        <f aca="false">G4</f>
        <v>Zuidwal</v>
      </c>
      <c r="G23" s="80" t="str">
        <f aca="false">I4</f>
        <v>Spirit</v>
      </c>
      <c r="H23" s="80" t="n">
        <f aca="false">K4</f>
        <v>0</v>
      </c>
    </row>
    <row r="24" customFormat="false" ht="12.75" hidden="false" customHeight="false" outlineLevel="0" collapsed="false">
      <c r="A24" s="26"/>
      <c r="B24" s="0" t="n">
        <f aca="false">COUNTIF(D24:H24,"*")</f>
        <v>5</v>
      </c>
      <c r="C24" s="0" t="n">
        <f aca="false">IF(B24&gt;0,ROW()-ROW($C$22),0)</f>
        <v>2</v>
      </c>
      <c r="D24" s="80" t="str">
        <f aca="false">C5</f>
        <v>Triathlon</v>
      </c>
      <c r="E24" s="80" t="str">
        <f aca="false">E5</f>
        <v>Almere</v>
      </c>
      <c r="F24" s="80" t="str">
        <f aca="false">G5</f>
        <v>Pijnenburg</v>
      </c>
      <c r="G24" s="80" t="str">
        <f aca="false">I5</f>
        <v>Hellas</v>
      </c>
      <c r="H24" s="80" t="n">
        <f aca="false">K5</f>
        <v>0</v>
      </c>
    </row>
    <row r="25" customFormat="false" ht="12.75" hidden="false" customHeight="false" outlineLevel="0" collapsed="false">
      <c r="A25" s="26"/>
      <c r="B25" s="0" t="n">
        <f aca="false">COUNTIF(D25:H25,"*")</f>
        <v>5</v>
      </c>
      <c r="C25" s="0" t="n">
        <f aca="false">IF(B25&gt;0,ROW()-ROW($C$22),0)</f>
        <v>3</v>
      </c>
      <c r="D25" s="80" t="str">
        <f aca="false">C6</f>
        <v>Altis</v>
      </c>
      <c r="E25" s="80" t="str">
        <f aca="false">E6</f>
        <v>VAV</v>
      </c>
      <c r="F25" s="80" t="str">
        <f aca="false">G6</f>
        <v>Fit</v>
      </c>
      <c r="G25" s="80" t="str">
        <f aca="false">I6</f>
        <v>GAC</v>
      </c>
      <c r="H25" s="80" t="n">
        <f aca="false">K6</f>
        <v>0</v>
      </c>
    </row>
    <row r="26" customFormat="false" ht="12.75" hidden="false" customHeight="false" outlineLevel="0" collapsed="false">
      <c r="A26" s="26"/>
      <c r="B26" s="0" t="n">
        <f aca="false">COUNTIF(D26:H26,"*")</f>
        <v>5</v>
      </c>
      <c r="C26" s="0" t="n">
        <f aca="false">IF(B26&gt;0,ROW()-ROW($C$22),0)</f>
        <v>4</v>
      </c>
      <c r="D26" s="80" t="n">
        <f aca="false">C7</f>
        <v>0</v>
      </c>
      <c r="E26" s="80" t="n">
        <f aca="false">E7</f>
        <v>0</v>
      </c>
      <c r="F26" s="80" t="n">
        <f aca="false">G7</f>
        <v>0</v>
      </c>
      <c r="G26" s="80" t="n">
        <f aca="false">I7</f>
        <v>0</v>
      </c>
      <c r="H26" s="80" t="n">
        <f aca="false">K7</f>
        <v>0</v>
      </c>
    </row>
    <row r="27" customFormat="false" ht="12.75" hidden="false" customHeight="false" outlineLevel="0" collapsed="false">
      <c r="A27" s="26"/>
      <c r="B27" s="0" t="n">
        <f aca="false">COUNTIF(D27:H27,"*")</f>
        <v>5</v>
      </c>
      <c r="C27" s="0" t="n">
        <f aca="false">IF(B27&gt;0,ROW()-ROW($C$22),0)</f>
        <v>5</v>
      </c>
      <c r="D27" s="80" t="n">
        <f aca="false">C8</f>
        <v>0</v>
      </c>
      <c r="E27" s="80" t="n">
        <f aca="false">E8</f>
        <v>0</v>
      </c>
      <c r="F27" s="80" t="n">
        <f aca="false">G8</f>
        <v>0</v>
      </c>
      <c r="G27" s="80" t="n">
        <f aca="false">I8</f>
        <v>0</v>
      </c>
      <c r="H27" s="80" t="n">
        <f aca="false">K8</f>
        <v>0</v>
      </c>
    </row>
    <row r="28" customFormat="false" ht="12.75" hidden="false" customHeight="false" outlineLevel="0" collapsed="false">
      <c r="A28" s="26"/>
      <c r="B28" s="0" t="n">
        <f aca="false">COUNTIF(D28:H28,"*")</f>
        <v>5</v>
      </c>
      <c r="C28" s="0" t="n">
        <f aca="false">IF(B28&gt;0,ROW()-ROW($C$22),0)</f>
        <v>6</v>
      </c>
      <c r="D28" s="80" t="n">
        <f aca="false">C9</f>
        <v>0</v>
      </c>
      <c r="E28" s="80" t="n">
        <f aca="false">E9</f>
        <v>0</v>
      </c>
      <c r="F28" s="80" t="n">
        <f aca="false">G9</f>
        <v>0</v>
      </c>
      <c r="G28" s="80" t="n">
        <f aca="false">I9</f>
        <v>0</v>
      </c>
      <c r="H28" s="80" t="n">
        <f aca="false">K9</f>
        <v>0</v>
      </c>
    </row>
    <row r="29" customFormat="false" ht="12.75" hidden="false" customHeight="false" outlineLevel="0" collapsed="false">
      <c r="A29" s="26"/>
      <c r="B29" s="0" t="n">
        <f aca="false">COUNTIF(D29:H29,"*")</f>
        <v>5</v>
      </c>
      <c r="C29" s="0" t="n">
        <f aca="false">IF(B29&gt;0,ROW()-ROW($C$22),0)</f>
        <v>7</v>
      </c>
      <c r="D29" s="80" t="n">
        <f aca="false">C10</f>
        <v>0</v>
      </c>
      <c r="E29" s="80" t="n">
        <f aca="false">E10</f>
        <v>0</v>
      </c>
      <c r="F29" s="80" t="n">
        <f aca="false">G10</f>
        <v>0</v>
      </c>
      <c r="G29" s="80" t="n">
        <f aca="false">I10</f>
        <v>0</v>
      </c>
      <c r="H29" s="80" t="n">
        <f aca="false">K10</f>
        <v>0</v>
      </c>
    </row>
    <row r="30" customFormat="false" ht="12.75" hidden="false" customHeight="false" outlineLevel="0" collapsed="false">
      <c r="A30" s="26"/>
      <c r="B30" s="79"/>
    </row>
    <row r="31" customFormat="false" ht="12.75" hidden="false" customHeight="false" outlineLevel="0" collapsed="false">
      <c r="A31" s="26"/>
      <c r="B31" s="79"/>
    </row>
    <row r="32" customFormat="false" ht="12.75" hidden="false" customHeight="false" outlineLevel="0" collapsed="false">
      <c r="A32" s="26"/>
      <c r="B32" s="79"/>
      <c r="C32" s="0" t="s">
        <v>72</v>
      </c>
      <c r="D32" s="0" t="s">
        <v>73</v>
      </c>
    </row>
    <row r="33" customFormat="false" ht="12.75" hidden="false" customHeight="false" outlineLevel="0" collapsed="false">
      <c r="A33" s="26"/>
      <c r="B33" s="79"/>
      <c r="C33" s="68" t="n">
        <f aca="false">C21</f>
        <v>7</v>
      </c>
      <c r="D33" s="68" t="n">
        <f aca="false">B22</f>
        <v>5</v>
      </c>
    </row>
    <row r="34" customFormat="false" ht="12.75" hidden="false" customHeight="false" outlineLevel="0" collapsed="false">
      <c r="A34" s="26"/>
      <c r="B34" s="79"/>
      <c r="C34" s="68" t="n">
        <v>1</v>
      </c>
      <c r="D34" s="68" t="n">
        <v>0</v>
      </c>
    </row>
    <row r="35" customFormat="false" ht="12.75" hidden="false" customHeight="false" outlineLevel="0" collapsed="false">
      <c r="A35" s="26"/>
      <c r="B35" s="79"/>
      <c r="C35" s="81" t="n">
        <f aca="false">C34+IF(D34=D$33,1,0)</f>
        <v>1</v>
      </c>
      <c r="D35" s="81" t="n">
        <f aca="false">IF(D34=D$33,1,D34+1)</f>
        <v>1</v>
      </c>
      <c r="E35" s="82" t="str">
        <f aca="true">T(OFFSET($C$22,C35,D35))</f>
        <v>Clytoneus</v>
      </c>
    </row>
    <row r="36" customFormat="false" ht="12.75" hidden="false" customHeight="false" outlineLevel="0" collapsed="false">
      <c r="A36" s="26"/>
      <c r="B36" s="79"/>
      <c r="C36" s="81" t="n">
        <f aca="false">C35+IF(D35=D$33,1,0)</f>
        <v>1</v>
      </c>
      <c r="D36" s="81" t="n">
        <f aca="false">IF(D35=D$33,1,D35+1)</f>
        <v>2</v>
      </c>
      <c r="E36" s="82" t="str">
        <f aca="true">T(OFFSET($C$22,C36,D36))</f>
        <v>Atverni</v>
      </c>
    </row>
    <row r="37" customFormat="false" ht="12.75" hidden="false" customHeight="false" outlineLevel="0" collapsed="false">
      <c r="A37" s="26"/>
      <c r="B37" s="79"/>
      <c r="C37" s="81" t="n">
        <f aca="false">C36+IF(D36=D$33,1,0)</f>
        <v>1</v>
      </c>
      <c r="D37" s="81" t="n">
        <f aca="false">IF(D36=D$33,1,D36+1)</f>
        <v>3</v>
      </c>
      <c r="E37" s="82" t="str">
        <f aca="true">T(OFFSET($C$22,C37,D37))</f>
        <v>Zuidwal</v>
      </c>
    </row>
    <row r="38" customFormat="false" ht="12.75" hidden="false" customHeight="false" outlineLevel="0" collapsed="false">
      <c r="A38" s="26"/>
      <c r="B38" s="79"/>
      <c r="C38" s="81" t="n">
        <f aca="false">C37+IF(D37=D$33,1,0)</f>
        <v>1</v>
      </c>
      <c r="D38" s="81" t="n">
        <f aca="false">IF(D37=D$33,1,D37+1)</f>
        <v>4</v>
      </c>
      <c r="E38" s="82" t="str">
        <f aca="true">T(OFFSET($C$22,C38,D38))</f>
        <v>Spirit</v>
      </c>
    </row>
    <row r="39" customFormat="false" ht="12.75" hidden="false" customHeight="false" outlineLevel="0" collapsed="false">
      <c r="A39" s="26"/>
      <c r="B39" s="79"/>
      <c r="C39" s="81" t="n">
        <f aca="false">C38+IF(D38=D$33,1,0)</f>
        <v>1</v>
      </c>
      <c r="D39" s="81" t="n">
        <f aca="false">IF(D38=D$33,1,D38+1)</f>
        <v>5</v>
      </c>
      <c r="E39" s="82" t="str">
        <f aca="true">T(OFFSET($C$22,C39,D39))</f>
        <v/>
      </c>
    </row>
    <row r="40" customFormat="false" ht="12.75" hidden="false" customHeight="false" outlineLevel="0" collapsed="false">
      <c r="A40" s="26"/>
      <c r="B40" s="79"/>
      <c r="C40" s="81" t="n">
        <f aca="false">C39+IF(D39=D$33,1,0)</f>
        <v>2</v>
      </c>
      <c r="D40" s="81" t="n">
        <f aca="false">IF(D39=D$33,1,D39+1)</f>
        <v>1</v>
      </c>
      <c r="E40" s="82" t="str">
        <f aca="true">T(OFFSET($C$22,C40,D40))</f>
        <v>Triathlon</v>
      </c>
    </row>
    <row r="41" customFormat="false" ht="12.75" hidden="false" customHeight="false" outlineLevel="0" collapsed="false">
      <c r="A41" s="26"/>
      <c r="B41" s="79"/>
      <c r="C41" s="81" t="n">
        <f aca="false">C40+IF(D40=D$33,1,0)</f>
        <v>2</v>
      </c>
      <c r="D41" s="81" t="n">
        <f aca="false">IF(D40=D$33,1,D40+1)</f>
        <v>2</v>
      </c>
      <c r="E41" s="82" t="str">
        <f aca="true">T(OFFSET($C$22,C41,D41))</f>
        <v>Almere</v>
      </c>
    </row>
    <row r="42" customFormat="false" ht="12.75" hidden="false" customHeight="false" outlineLevel="0" collapsed="false">
      <c r="A42" s="26"/>
      <c r="B42" s="79"/>
      <c r="C42" s="81" t="n">
        <f aca="false">C41+IF(D41=D$33,1,0)</f>
        <v>2</v>
      </c>
      <c r="D42" s="81" t="n">
        <f aca="false">IF(D41=D$33,1,D41+1)</f>
        <v>3</v>
      </c>
      <c r="E42" s="82" t="str">
        <f aca="true">T(OFFSET($C$22,C42,D42))</f>
        <v>Pijnenburg</v>
      </c>
    </row>
    <row r="43" customFormat="false" ht="12.75" hidden="false" customHeight="false" outlineLevel="0" collapsed="false">
      <c r="A43" s="26"/>
      <c r="B43" s="79"/>
      <c r="C43" s="81" t="n">
        <f aca="false">C42+IF(D42=D$33,1,0)</f>
        <v>2</v>
      </c>
      <c r="D43" s="81" t="n">
        <f aca="false">IF(D42=D$33,1,D42+1)</f>
        <v>4</v>
      </c>
      <c r="E43" s="82" t="str">
        <f aca="true">T(OFFSET($C$22,C43,D43))</f>
        <v>Hellas</v>
      </c>
    </row>
    <row r="44" customFormat="false" ht="12.75" hidden="false" customHeight="false" outlineLevel="0" collapsed="false">
      <c r="A44" s="26"/>
      <c r="B44" s="79"/>
      <c r="C44" s="81" t="n">
        <f aca="false">C43+IF(D43=D$33,1,0)</f>
        <v>2</v>
      </c>
      <c r="D44" s="81" t="n">
        <f aca="false">IF(D43=D$33,1,D43+1)</f>
        <v>5</v>
      </c>
      <c r="E44" s="82" t="str">
        <f aca="true">T(OFFSET($C$22,C44,D44))</f>
        <v/>
      </c>
    </row>
    <row r="45" customFormat="false" ht="12.75" hidden="false" customHeight="false" outlineLevel="0" collapsed="false">
      <c r="A45" s="26"/>
      <c r="B45" s="79"/>
      <c r="C45" s="81" t="n">
        <f aca="false">C44+IF(D44=D$33,1,0)</f>
        <v>3</v>
      </c>
      <c r="D45" s="81" t="n">
        <f aca="false">IF(D44=D$33,1,D44+1)</f>
        <v>1</v>
      </c>
      <c r="E45" s="82" t="str">
        <f aca="true">T(OFFSET($C$22,C45,D45))</f>
        <v>Altis</v>
      </c>
    </row>
    <row r="46" customFormat="false" ht="12.75" hidden="false" customHeight="false" outlineLevel="0" collapsed="false">
      <c r="A46" s="26"/>
      <c r="B46" s="79"/>
      <c r="C46" s="81" t="n">
        <f aca="false">C45+IF(D45=D$33,1,0)</f>
        <v>3</v>
      </c>
      <c r="D46" s="81" t="n">
        <f aca="false">IF(D45=D$33,1,D45+1)</f>
        <v>2</v>
      </c>
      <c r="E46" s="82" t="str">
        <f aca="true">T(OFFSET($C$22,C46,D46))</f>
        <v>VAV</v>
      </c>
    </row>
    <row r="47" customFormat="false" ht="12.75" hidden="false" customHeight="false" outlineLevel="0" collapsed="false">
      <c r="A47" s="26"/>
      <c r="B47" s="79"/>
      <c r="C47" s="81" t="n">
        <f aca="false">C46+IF(D46=D$33,1,0)</f>
        <v>3</v>
      </c>
      <c r="D47" s="81" t="n">
        <f aca="false">IF(D46=D$33,1,D46+1)</f>
        <v>3</v>
      </c>
      <c r="E47" s="82" t="str">
        <f aca="true">T(OFFSET($C$22,C47,D47))</f>
        <v>Fit</v>
      </c>
    </row>
    <row r="48" customFormat="false" ht="12.75" hidden="false" customHeight="false" outlineLevel="0" collapsed="false">
      <c r="A48" s="26"/>
      <c r="B48" s="79"/>
      <c r="C48" s="81" t="n">
        <f aca="false">C47+IF(D47=D$33,1,0)</f>
        <v>3</v>
      </c>
      <c r="D48" s="81" t="n">
        <f aca="false">IF(D47=D$33,1,D47+1)</f>
        <v>4</v>
      </c>
      <c r="E48" s="82" t="str">
        <f aca="true">T(OFFSET($C$22,C48,D48))</f>
        <v>GAC</v>
      </c>
    </row>
    <row r="49" customFormat="false" ht="12.75" hidden="false" customHeight="false" outlineLevel="0" collapsed="false">
      <c r="A49" s="26"/>
      <c r="B49" s="79"/>
      <c r="C49" s="81" t="n">
        <f aca="false">C48+IF(D48=D$33,1,0)</f>
        <v>3</v>
      </c>
      <c r="D49" s="81" t="n">
        <f aca="false">IF(D48=D$33,1,D48+1)</f>
        <v>5</v>
      </c>
      <c r="E49" s="82" t="str">
        <f aca="true">T(OFFSET($C$22,C49,D49))</f>
        <v/>
      </c>
    </row>
    <row r="50" customFormat="false" ht="12.75" hidden="false" customHeight="false" outlineLevel="0" collapsed="false">
      <c r="A50" s="26"/>
      <c r="B50" s="79"/>
      <c r="C50" s="81" t="n">
        <f aca="false">C49+IF(D49=D$33,1,0)</f>
        <v>4</v>
      </c>
      <c r="D50" s="81" t="n">
        <f aca="false">IF(D49=D$33,1,D49+1)</f>
        <v>1</v>
      </c>
      <c r="E50" s="82" t="str">
        <f aca="true">T(OFFSET($C$22,C50,D50))</f>
        <v/>
      </c>
    </row>
    <row r="51" customFormat="false" ht="12.75" hidden="false" customHeight="false" outlineLevel="0" collapsed="false">
      <c r="A51" s="26"/>
      <c r="B51" s="79"/>
      <c r="C51" s="81" t="n">
        <f aca="false">C50+IF(D50=D$33,1,0)</f>
        <v>4</v>
      </c>
      <c r="D51" s="81" t="n">
        <f aca="false">IF(D50=D$33,1,D50+1)</f>
        <v>2</v>
      </c>
      <c r="E51" s="82" t="str">
        <f aca="true">T(OFFSET($C$22,C51,D51))</f>
        <v/>
      </c>
    </row>
    <row r="52" customFormat="false" ht="12.75" hidden="false" customHeight="false" outlineLevel="0" collapsed="false">
      <c r="A52" s="26"/>
      <c r="B52" s="79"/>
      <c r="C52" s="81" t="n">
        <f aca="false">C51+IF(D51=D$33,1,0)</f>
        <v>4</v>
      </c>
      <c r="D52" s="81" t="n">
        <f aca="false">IF(D51=D$33,1,D51+1)</f>
        <v>3</v>
      </c>
      <c r="E52" s="82" t="str">
        <f aca="true">T(OFFSET($C$22,C52,D52))</f>
        <v/>
      </c>
    </row>
    <row r="53" customFormat="false" ht="12.75" hidden="false" customHeight="false" outlineLevel="0" collapsed="false">
      <c r="A53" s="26"/>
      <c r="B53" s="79"/>
      <c r="C53" s="81" t="n">
        <f aca="false">C52+IF(D52=D$33,1,0)</f>
        <v>4</v>
      </c>
      <c r="D53" s="81" t="n">
        <f aca="false">IF(D52=D$33,1,D52+1)</f>
        <v>4</v>
      </c>
      <c r="E53" s="82" t="str">
        <f aca="true">T(OFFSET($C$22,C53,D53))</f>
        <v/>
      </c>
    </row>
    <row r="54" customFormat="false" ht="12.75" hidden="false" customHeight="false" outlineLevel="0" collapsed="false">
      <c r="A54" s="26"/>
      <c r="B54" s="79"/>
      <c r="C54" s="81" t="n">
        <f aca="false">C53+IF(D53=D$33,1,0)</f>
        <v>4</v>
      </c>
      <c r="D54" s="81" t="n">
        <f aca="false">IF(D53=D$33,1,D53+1)</f>
        <v>5</v>
      </c>
      <c r="E54" s="82" t="str">
        <f aca="true">T(OFFSET($C$22,C54,D54))</f>
        <v/>
      </c>
    </row>
    <row r="55" customFormat="false" ht="12.75" hidden="false" customHeight="false" outlineLevel="0" collapsed="false">
      <c r="A55" s="26"/>
      <c r="B55" s="79"/>
      <c r="C55" s="81" t="n">
        <f aca="false">C54+IF(D54=D$33,1,0)</f>
        <v>5</v>
      </c>
      <c r="D55" s="81" t="n">
        <f aca="false">IF(D54=D$33,1,D54+1)</f>
        <v>1</v>
      </c>
      <c r="E55" s="82" t="str">
        <f aca="true">T(OFFSET($C$22,C55,D55))</f>
        <v/>
      </c>
    </row>
    <row r="56" customFormat="false" ht="12.75" hidden="false" customHeight="false" outlineLevel="0" collapsed="false">
      <c r="A56" s="26"/>
      <c r="B56" s="79"/>
      <c r="C56" s="81" t="n">
        <f aca="false">C55+IF(D55=D$33,1,0)</f>
        <v>5</v>
      </c>
      <c r="D56" s="81" t="n">
        <f aca="false">IF(D55=D$33,1,D55+1)</f>
        <v>2</v>
      </c>
      <c r="E56" s="82" t="str">
        <f aca="true">T(OFFSET($C$22,C56,D56))</f>
        <v/>
      </c>
    </row>
    <row r="57" customFormat="false" ht="12.75" hidden="false" customHeight="false" outlineLevel="0" collapsed="false">
      <c r="A57" s="26"/>
      <c r="B57" s="79"/>
      <c r="C57" s="81" t="n">
        <f aca="false">C56+IF(D56=D$33,1,0)</f>
        <v>5</v>
      </c>
      <c r="D57" s="81" t="n">
        <f aca="false">IF(D56=D$33,1,D56+1)</f>
        <v>3</v>
      </c>
      <c r="E57" s="82" t="str">
        <f aca="true">T(OFFSET($C$22,C57,D57))</f>
        <v/>
      </c>
    </row>
    <row r="58" customFormat="false" ht="12.75" hidden="false" customHeight="false" outlineLevel="0" collapsed="false">
      <c r="A58" s="26"/>
      <c r="B58" s="79"/>
      <c r="C58" s="81" t="n">
        <f aca="false">C57+IF(D57=D$33,1,0)</f>
        <v>5</v>
      </c>
      <c r="D58" s="81" t="n">
        <f aca="false">IF(D57=D$33,1,D57+1)</f>
        <v>4</v>
      </c>
      <c r="E58" s="82" t="str">
        <f aca="true">T(OFFSET($C$22,C58,D58))</f>
        <v/>
      </c>
    </row>
    <row r="59" customFormat="false" ht="12.75" hidden="false" customHeight="false" outlineLevel="0" collapsed="false">
      <c r="A59" s="26"/>
      <c r="B59" s="79"/>
      <c r="C59" s="81" t="n">
        <f aca="false">C58+IF(D58=D$33,1,0)</f>
        <v>5</v>
      </c>
      <c r="D59" s="81" t="n">
        <f aca="false">IF(D58=D$33,1,D58+1)</f>
        <v>5</v>
      </c>
      <c r="E59" s="82" t="str">
        <f aca="true">T(OFFSET($C$22,C59,D59))</f>
        <v/>
      </c>
    </row>
    <row r="60" customFormat="false" ht="12.75" hidden="false" customHeight="false" outlineLevel="0" collapsed="false">
      <c r="A60" s="26"/>
      <c r="B60" s="79"/>
      <c r="C60" s="81" t="n">
        <f aca="false">C59+IF(D59=D$33,1,0)</f>
        <v>6</v>
      </c>
      <c r="D60" s="81" t="n">
        <f aca="false">IF(D59=D$33,1,D59+1)</f>
        <v>1</v>
      </c>
      <c r="E60" s="82" t="str">
        <f aca="true">T(OFFSET($C$22,C60,D60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74</v>
      </c>
      <c r="B3" s="83" t="s">
        <v>75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2.75" hidden="false" customHeight="false" outlineLevel="0" collapsed="false">
      <c r="B4" s="57"/>
      <c r="C4" s="84"/>
      <c r="D4" s="85" t="s">
        <v>76</v>
      </c>
      <c r="E4" s="85" t="s">
        <v>77</v>
      </c>
      <c r="F4" s="84" t="s">
        <v>78</v>
      </c>
      <c r="G4" s="84" t="s">
        <v>79</v>
      </c>
      <c r="H4" s="84" t="s">
        <v>80</v>
      </c>
      <c r="I4" s="84" t="s">
        <v>81</v>
      </c>
      <c r="J4" s="84" t="s">
        <v>82</v>
      </c>
      <c r="K4" s="84" t="s">
        <v>83</v>
      </c>
      <c r="L4" s="22" t="s">
        <v>84</v>
      </c>
    </row>
    <row r="5" customFormat="false" ht="12.75" hidden="false" customHeight="false" outlineLevel="0" collapsed="false">
      <c r="A5" s="0" t="str">
        <f aca="false">Verenigingen!B5</f>
        <v>Almere81</v>
      </c>
      <c r="B5" s="57"/>
      <c r="C5" s="86" t="s">
        <v>85</v>
      </c>
      <c r="D5" s="87" t="n">
        <v>11</v>
      </c>
      <c r="E5" s="87" t="n">
        <v>11</v>
      </c>
      <c r="F5" s="87" t="n">
        <v>11</v>
      </c>
      <c r="G5" s="87" t="n">
        <v>11</v>
      </c>
      <c r="H5" s="87" t="n">
        <v>11</v>
      </c>
      <c r="I5" s="87" t="n">
        <v>11</v>
      </c>
      <c r="J5" s="87" t="n">
        <v>11</v>
      </c>
      <c r="K5" s="87" t="n">
        <v>11</v>
      </c>
      <c r="L5" s="88" t="n">
        <f aca="false">SUM(D5:K5)</f>
        <v>88</v>
      </c>
    </row>
    <row r="6" customFormat="false" ht="12.75" hidden="false" customHeight="false" outlineLevel="0" collapsed="false">
      <c r="A6" s="0" t="str">
        <f aca="false">Verenigingen!B6</f>
        <v>Altis</v>
      </c>
      <c r="B6" s="57"/>
      <c r="C6" s="86" t="s">
        <v>14</v>
      </c>
      <c r="D6" s="87" t="n">
        <v>8</v>
      </c>
      <c r="E6" s="87" t="n">
        <v>8</v>
      </c>
      <c r="F6" s="87" t="n">
        <v>8</v>
      </c>
      <c r="G6" s="87" t="n">
        <v>8</v>
      </c>
      <c r="H6" s="87" t="n">
        <v>8</v>
      </c>
      <c r="I6" s="87" t="n">
        <v>8</v>
      </c>
      <c r="J6" s="87" t="n">
        <v>8</v>
      </c>
      <c r="K6" s="87" t="n">
        <v>8</v>
      </c>
      <c r="L6" s="88" t="n">
        <f aca="false">SUM(D6:K6)</f>
        <v>64</v>
      </c>
    </row>
    <row r="7" customFormat="false" ht="12.75" hidden="false" customHeight="false" outlineLevel="0" collapsed="false">
      <c r="A7" s="0" t="str">
        <f aca="false">Verenigingen!B7</f>
        <v>Atverni</v>
      </c>
      <c r="B7" s="57"/>
      <c r="C7" s="86" t="s">
        <v>15</v>
      </c>
      <c r="D7" s="87" t="n">
        <v>4</v>
      </c>
      <c r="E7" s="87" t="n">
        <v>5</v>
      </c>
      <c r="F7" s="87" t="n">
        <v>7</v>
      </c>
      <c r="G7" s="87" t="n">
        <v>12</v>
      </c>
      <c r="H7" s="87" t="n">
        <v>7</v>
      </c>
      <c r="I7" s="87" t="n">
        <v>10</v>
      </c>
      <c r="J7" s="87" t="n">
        <v>10</v>
      </c>
      <c r="K7" s="87" t="n">
        <v>6</v>
      </c>
      <c r="L7" s="88" t="n">
        <f aca="false">SUM(D7:K7)</f>
        <v>61</v>
      </c>
    </row>
    <row r="8" customFormat="false" ht="12.75" hidden="false" customHeight="false" outlineLevel="0" collapsed="false">
      <c r="A8" s="0" t="str">
        <f aca="false">Verenigingen!B8</f>
        <v>Athloi</v>
      </c>
      <c r="B8" s="57"/>
      <c r="C8" s="86" t="s">
        <v>16</v>
      </c>
      <c r="D8" s="87"/>
      <c r="E8" s="87"/>
      <c r="F8" s="87"/>
      <c r="G8" s="87"/>
      <c r="H8" s="87"/>
      <c r="I8" s="87"/>
      <c r="J8" s="87"/>
      <c r="K8" s="87"/>
      <c r="L8" s="88" t="n">
        <f aca="false">SUM(D8:K8)</f>
        <v>0</v>
      </c>
    </row>
    <row r="9" customFormat="false" ht="12.75" hidden="false" customHeight="false" outlineLevel="0" collapsed="false">
      <c r="A9" s="0" t="str">
        <f aca="false">Verenigingen!B9</f>
        <v>Clytoneus</v>
      </c>
      <c r="B9" s="57"/>
      <c r="C9" s="86" t="s">
        <v>17</v>
      </c>
      <c r="D9" s="87"/>
      <c r="E9" s="87"/>
      <c r="F9" s="87"/>
      <c r="G9" s="87"/>
      <c r="H9" s="87"/>
      <c r="I9" s="87"/>
      <c r="J9" s="87"/>
      <c r="K9" s="87"/>
      <c r="L9" s="88" t="n">
        <f aca="false">SUM(D9:K9)</f>
        <v>0</v>
      </c>
    </row>
    <row r="10" customFormat="false" ht="12.75" hidden="false" customHeight="false" outlineLevel="0" collapsed="false">
      <c r="A10" s="0" t="str">
        <f aca="false">Verenigingen!B10</f>
        <v>BAV</v>
      </c>
      <c r="B10" s="57"/>
      <c r="C10" s="86" t="s">
        <v>18</v>
      </c>
      <c r="D10" s="87" t="n">
        <v>6</v>
      </c>
      <c r="E10" s="87" t="n">
        <v>9</v>
      </c>
      <c r="F10" s="87" t="n">
        <v>4</v>
      </c>
      <c r="G10" s="87" t="n">
        <v>5</v>
      </c>
      <c r="H10" s="87" t="n">
        <v>6</v>
      </c>
      <c r="I10" s="87" t="n">
        <v>5</v>
      </c>
      <c r="J10" s="87" t="n">
        <v>4</v>
      </c>
      <c r="K10" s="87" t="n">
        <v>8</v>
      </c>
      <c r="L10" s="88" t="n">
        <f aca="false">SUM(D10:K10)</f>
        <v>47</v>
      </c>
    </row>
    <row r="11" customFormat="false" ht="12.75" hidden="false" customHeight="false" outlineLevel="0" collapsed="false">
      <c r="A11" s="0" t="str">
        <f aca="false">Verenigingen!B11</f>
        <v>FIT</v>
      </c>
      <c r="B11" s="57"/>
      <c r="C11" s="86" t="s">
        <v>19</v>
      </c>
      <c r="D11" s="87" t="n">
        <v>3</v>
      </c>
      <c r="E11" s="87" t="n">
        <v>3</v>
      </c>
      <c r="F11" s="87" t="n">
        <v>3</v>
      </c>
      <c r="G11" s="87" t="n">
        <v>3</v>
      </c>
      <c r="H11" s="87" t="n">
        <v>3</v>
      </c>
      <c r="I11" s="87" t="n">
        <v>3</v>
      </c>
      <c r="J11" s="87" t="n">
        <v>3</v>
      </c>
      <c r="K11" s="87" t="n">
        <v>3</v>
      </c>
      <c r="L11" s="88" t="n">
        <f aca="false">SUM(D11:K11)</f>
        <v>24</v>
      </c>
    </row>
    <row r="12" customFormat="false" ht="12.75" hidden="false" customHeight="false" outlineLevel="0" collapsed="false">
      <c r="A12" s="0" t="str">
        <f aca="false">Verenigingen!B12</f>
        <v>GAC</v>
      </c>
      <c r="B12" s="57"/>
      <c r="C12" s="86" t="s">
        <v>20</v>
      </c>
      <c r="D12" s="87" t="n">
        <v>20</v>
      </c>
      <c r="E12" s="87" t="n">
        <v>20</v>
      </c>
      <c r="F12" s="87" t="n">
        <v>20</v>
      </c>
      <c r="G12" s="87" t="n">
        <v>20</v>
      </c>
      <c r="H12" s="87" t="n">
        <v>20</v>
      </c>
      <c r="I12" s="87" t="n">
        <v>20</v>
      </c>
      <c r="J12" s="87" t="n">
        <v>20</v>
      </c>
      <c r="K12" s="87" t="n">
        <v>20</v>
      </c>
      <c r="L12" s="88" t="n">
        <f aca="false">SUM(D12:K12)</f>
        <v>160</v>
      </c>
    </row>
    <row r="13" customFormat="false" ht="12.75" hidden="false" customHeight="false" outlineLevel="0" collapsed="false">
      <c r="A13" s="0" t="str">
        <f aca="false">Verenigingen!B13</f>
        <v>Hellas</v>
      </c>
      <c r="B13" s="57"/>
      <c r="C13" s="86" t="s">
        <v>21</v>
      </c>
      <c r="D13" s="87"/>
      <c r="E13" s="87"/>
      <c r="F13" s="87"/>
      <c r="G13" s="87"/>
      <c r="H13" s="87"/>
      <c r="I13" s="87"/>
      <c r="J13" s="87"/>
      <c r="K13" s="87"/>
      <c r="L13" s="88" t="n">
        <f aca="false">SUM(D13:K13)</f>
        <v>0</v>
      </c>
    </row>
    <row r="14" customFormat="false" ht="12.75" hidden="false" customHeight="false" outlineLevel="0" collapsed="false">
      <c r="A14" s="0" t="str">
        <f aca="false">Verenigingen!B14</f>
        <v>Nijkerk</v>
      </c>
      <c r="B14" s="57"/>
      <c r="C14" s="86" t="s">
        <v>22</v>
      </c>
      <c r="D14" s="87"/>
      <c r="E14" s="87"/>
      <c r="F14" s="87"/>
      <c r="G14" s="87"/>
      <c r="H14" s="87"/>
      <c r="I14" s="87"/>
      <c r="J14" s="87"/>
      <c r="K14" s="87"/>
      <c r="L14" s="88" t="n">
        <f aca="false">SUM(D14:K14)</f>
        <v>0</v>
      </c>
    </row>
    <row r="15" customFormat="false" ht="12.75" hidden="false" customHeight="false" outlineLevel="0" collapsed="false">
      <c r="A15" s="0" t="str">
        <f aca="false">Verenigingen!B15</f>
        <v>OSM '75</v>
      </c>
      <c r="B15" s="57"/>
      <c r="C15" s="86" t="s">
        <v>23</v>
      </c>
      <c r="D15" s="87" t="n">
        <v>2</v>
      </c>
      <c r="E15" s="87" t="n">
        <v>2</v>
      </c>
      <c r="F15" s="87" t="n">
        <v>2</v>
      </c>
      <c r="G15" s="87" t="n">
        <v>2</v>
      </c>
      <c r="H15" s="87" t="n">
        <v>2</v>
      </c>
      <c r="I15" s="87" t="n">
        <v>2</v>
      </c>
      <c r="J15" s="87" t="n">
        <v>2</v>
      </c>
      <c r="K15" s="87" t="n">
        <v>2</v>
      </c>
      <c r="L15" s="88" t="n">
        <f aca="false">SUM(D15:K15)</f>
        <v>16</v>
      </c>
    </row>
    <row r="16" customFormat="false" ht="12.75" hidden="false" customHeight="false" outlineLevel="0" collapsed="false">
      <c r="A16" s="0" t="str">
        <f aca="false">Verenigingen!B16</f>
        <v>Phoenix</v>
      </c>
      <c r="B16" s="57"/>
      <c r="C16" s="86" t="s">
        <v>24</v>
      </c>
      <c r="D16" s="87" t="n">
        <v>4</v>
      </c>
      <c r="E16" s="87" t="n">
        <v>4</v>
      </c>
      <c r="F16" s="87" t="n">
        <v>6</v>
      </c>
      <c r="G16" s="87" t="n">
        <v>4</v>
      </c>
      <c r="H16" s="87" t="n">
        <v>10</v>
      </c>
      <c r="I16" s="87" t="n">
        <v>6</v>
      </c>
      <c r="J16" s="87" t="n">
        <v>12</v>
      </c>
      <c r="K16" s="87" t="n">
        <v>6</v>
      </c>
      <c r="L16" s="88" t="n">
        <f aca="false">SUM(D16:K16)</f>
        <v>52</v>
      </c>
    </row>
    <row r="17" customFormat="false" ht="12.75" hidden="false" customHeight="false" outlineLevel="0" collapsed="false">
      <c r="A17" s="0" t="str">
        <f aca="false">Verenigingen!B17</f>
        <v>Pijnenburg</v>
      </c>
      <c r="B17" s="57"/>
      <c r="C17" s="86" t="s">
        <v>25</v>
      </c>
      <c r="D17" s="87" t="n">
        <v>1</v>
      </c>
      <c r="E17" s="87" t="n">
        <v>2</v>
      </c>
      <c r="F17" s="87" t="n">
        <v>3</v>
      </c>
      <c r="G17" s="87" t="n">
        <v>2</v>
      </c>
      <c r="H17" s="87" t="n">
        <v>3</v>
      </c>
      <c r="I17" s="87" t="n">
        <v>8</v>
      </c>
      <c r="J17" s="87" t="n">
        <v>8</v>
      </c>
      <c r="K17" s="87" t="n">
        <v>6</v>
      </c>
      <c r="L17" s="88" t="n">
        <f aca="false">SUM(D17:K17)</f>
        <v>33</v>
      </c>
    </row>
    <row r="18" customFormat="false" ht="12.75" hidden="false" customHeight="false" outlineLevel="0" collapsed="false">
      <c r="A18" s="0" t="str">
        <f aca="false">Verenigingen!B18</f>
        <v>Spirit</v>
      </c>
      <c r="B18" s="57"/>
      <c r="C18" s="86" t="s">
        <v>26</v>
      </c>
      <c r="D18" s="87" t="n">
        <v>4</v>
      </c>
      <c r="E18" s="87" t="n">
        <v>4</v>
      </c>
      <c r="F18" s="87" t="n">
        <v>4</v>
      </c>
      <c r="G18" s="87" t="n">
        <v>4</v>
      </c>
      <c r="H18" s="87" t="n">
        <v>4</v>
      </c>
      <c r="I18" s="87" t="n">
        <v>4</v>
      </c>
      <c r="J18" s="87" t="n">
        <v>4</v>
      </c>
      <c r="K18" s="87" t="n">
        <v>4</v>
      </c>
      <c r="L18" s="88" t="n">
        <f aca="false">SUM(D18:K18)</f>
        <v>32</v>
      </c>
    </row>
    <row r="19" customFormat="false" ht="12.75" hidden="false" customHeight="false" outlineLevel="0" collapsed="false">
      <c r="A19" s="0" t="str">
        <f aca="false">Verenigingen!B19</f>
        <v>Tempo</v>
      </c>
      <c r="B19" s="57"/>
      <c r="C19" s="86" t="s">
        <v>27</v>
      </c>
      <c r="D19" s="87" t="n">
        <v>3</v>
      </c>
      <c r="E19" s="87" t="n">
        <v>3</v>
      </c>
      <c r="F19" s="87" t="n">
        <v>3</v>
      </c>
      <c r="G19" s="87" t="n">
        <v>3</v>
      </c>
      <c r="H19" s="87" t="n">
        <v>8</v>
      </c>
      <c r="I19" s="87" t="n">
        <v>5</v>
      </c>
      <c r="J19" s="87" t="n">
        <v>8</v>
      </c>
      <c r="K19" s="87" t="n">
        <v>8</v>
      </c>
      <c r="L19" s="88" t="n">
        <f aca="false">SUM(D19:K19)</f>
        <v>41</v>
      </c>
    </row>
    <row r="20" customFormat="false" ht="12.75" hidden="false" customHeight="false" outlineLevel="0" collapsed="false">
      <c r="A20" s="0" t="str">
        <f aca="false">Verenigingen!B20</f>
        <v>U-Track</v>
      </c>
      <c r="B20" s="57"/>
      <c r="C20" s="86" t="s">
        <v>28</v>
      </c>
      <c r="D20" s="87" t="n">
        <v>5</v>
      </c>
      <c r="E20" s="87" t="n">
        <v>5</v>
      </c>
      <c r="F20" s="87" t="n">
        <v>5</v>
      </c>
      <c r="G20" s="87" t="n">
        <v>5</v>
      </c>
      <c r="H20" s="87" t="n">
        <v>5</v>
      </c>
      <c r="I20" s="87" t="n">
        <v>5</v>
      </c>
      <c r="J20" s="87" t="n">
        <v>5</v>
      </c>
      <c r="K20" s="87" t="n">
        <v>5</v>
      </c>
      <c r="L20" s="88" t="n">
        <f aca="false">SUM(D20:K20)</f>
        <v>40</v>
      </c>
    </row>
    <row r="21" customFormat="false" ht="12.75" hidden="false" customHeight="false" outlineLevel="0" collapsed="false">
      <c r="A21" s="0" t="str">
        <f aca="false">Verenigingen!B21</f>
        <v>AV Triathlon</v>
      </c>
      <c r="B21" s="57"/>
      <c r="C21" s="86" t="s">
        <v>29</v>
      </c>
      <c r="D21" s="87" t="n">
        <v>9</v>
      </c>
      <c r="E21" s="87" t="n">
        <v>6</v>
      </c>
      <c r="F21" s="87" t="n">
        <v>12</v>
      </c>
      <c r="G21" s="87" t="n">
        <v>9</v>
      </c>
      <c r="H21" s="87" t="n">
        <v>7</v>
      </c>
      <c r="I21" s="87" t="n">
        <v>11</v>
      </c>
      <c r="J21" s="87" t="n">
        <v>6</v>
      </c>
      <c r="K21" s="87" t="n">
        <v>14</v>
      </c>
      <c r="L21" s="88" t="n">
        <f aca="false">SUM(D21:K21)</f>
        <v>74</v>
      </c>
    </row>
    <row r="22" customFormat="false" ht="12.75" hidden="false" customHeight="false" outlineLevel="0" collapsed="false">
      <c r="A22" s="0" t="str">
        <f aca="false">Verenigingen!B22</f>
        <v>VAV</v>
      </c>
      <c r="B22" s="57"/>
      <c r="C22" s="86" t="s">
        <v>30</v>
      </c>
      <c r="D22" s="87" t="n">
        <v>7</v>
      </c>
      <c r="E22" s="87" t="n">
        <v>7</v>
      </c>
      <c r="F22" s="87" t="n">
        <v>7</v>
      </c>
      <c r="G22" s="87" t="n">
        <v>7</v>
      </c>
      <c r="H22" s="87" t="n">
        <v>7</v>
      </c>
      <c r="I22" s="87" t="n">
        <v>7</v>
      </c>
      <c r="J22" s="87" t="n">
        <v>7</v>
      </c>
      <c r="K22" s="87" t="n">
        <v>7</v>
      </c>
      <c r="L22" s="88" t="n">
        <f aca="false">SUM(D22:K22)</f>
        <v>56</v>
      </c>
    </row>
    <row r="23" customFormat="false" ht="12.75" hidden="false" customHeight="false" outlineLevel="0" collapsed="false">
      <c r="A23" s="0" t="str">
        <f aca="false">Verenigingen!B23</f>
        <v>Zuidwal</v>
      </c>
      <c r="B23" s="57"/>
      <c r="C23" s="86" t="s">
        <v>31</v>
      </c>
      <c r="D23" s="87" t="n">
        <v>3</v>
      </c>
      <c r="E23" s="87" t="n">
        <v>8</v>
      </c>
      <c r="F23" s="87" t="n">
        <v>5</v>
      </c>
      <c r="G23" s="87" t="n">
        <v>9</v>
      </c>
      <c r="H23" s="87" t="n">
        <v>12</v>
      </c>
      <c r="I23" s="87" t="n">
        <v>5</v>
      </c>
      <c r="J23" s="87" t="n">
        <v>5</v>
      </c>
      <c r="K23" s="87" t="n">
        <v>6</v>
      </c>
      <c r="L23" s="88" t="n">
        <f aca="false">SUM(D23:K23)</f>
        <v>53</v>
      </c>
    </row>
    <row r="24" customFormat="false" ht="12.75" hidden="false" customHeight="false" outlineLevel="0" collapsed="false">
      <c r="A24" s="0" t="str">
        <f aca="false">Verenigingen!B24</f>
        <v>Zeewolde</v>
      </c>
      <c r="B24" s="57"/>
      <c r="C24" s="86" t="s">
        <v>32</v>
      </c>
      <c r="D24" s="87" t="n">
        <v>2</v>
      </c>
      <c r="E24" s="87" t="n">
        <v>2</v>
      </c>
      <c r="F24" s="87" t="n">
        <v>2</v>
      </c>
      <c r="G24" s="87" t="n">
        <v>2</v>
      </c>
      <c r="H24" s="87" t="n">
        <v>2</v>
      </c>
      <c r="I24" s="87" t="n">
        <v>2</v>
      </c>
      <c r="J24" s="87" t="n">
        <v>2</v>
      </c>
      <c r="K24" s="87" t="n">
        <v>2</v>
      </c>
      <c r="L24" s="88" t="n">
        <f aca="false">SUM(D24:K24)</f>
        <v>16</v>
      </c>
    </row>
    <row r="25" customFormat="false" ht="12.75" hidden="false" customHeight="false" outlineLevel="0" collapsed="false">
      <c r="A25" s="0" t="n">
        <f aca="false">Verenigingen!B25</f>
        <v>0</v>
      </c>
      <c r="B25" s="57"/>
      <c r="C25" s="86"/>
      <c r="D25" s="87"/>
      <c r="E25" s="87"/>
      <c r="F25" s="87"/>
      <c r="G25" s="87"/>
      <c r="H25" s="87"/>
      <c r="I25" s="87"/>
      <c r="J25" s="87"/>
      <c r="K25" s="87"/>
      <c r="L25" s="88" t="n">
        <f aca="false">SUM(D25:K25)</f>
        <v>0</v>
      </c>
    </row>
    <row r="26" customFormat="false" ht="12.75" hidden="false" customHeight="false" outlineLevel="0" collapsed="false">
      <c r="A26" s="0" t="n">
        <f aca="false">Verenigingen!B26</f>
        <v>0</v>
      </c>
      <c r="B26" s="57"/>
      <c r="C26" s="71"/>
      <c r="D26" s="71"/>
      <c r="E26" s="71"/>
      <c r="F26" s="71"/>
      <c r="G26" s="71"/>
      <c r="H26" s="71"/>
      <c r="I26" s="71"/>
      <c r="J26" s="71"/>
      <c r="K26" s="71"/>
      <c r="L26" s="88" t="n">
        <f aca="false">SUM(D26:K26)</f>
        <v>0</v>
      </c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88" t="n">
        <f aca="false">SUM(D27:K27)</f>
        <v>0</v>
      </c>
    </row>
    <row r="28" customFormat="false" ht="12.75" hidden="false" customHeight="false" outlineLevel="0" collapsed="false">
      <c r="L28" s="88" t="n">
        <f aca="false">SUM(D28:K28)</f>
        <v>0</v>
      </c>
    </row>
    <row r="29" customFormat="false" ht="12.75" hidden="false" customHeight="false" outlineLevel="0" collapsed="false">
      <c r="L29" s="88" t="n">
        <f aca="false">SUM(D29:K29)</f>
        <v>0</v>
      </c>
    </row>
    <row r="30" customFormat="false" ht="12.75" hidden="false" customHeight="false" outlineLevel="0" collapsed="false">
      <c r="L30" s="88" t="n">
        <f aca="false">SUM(D30:K30)</f>
        <v>0</v>
      </c>
    </row>
    <row r="31" customFormat="false" ht="12.75" hidden="false" customHeight="false" outlineLevel="0" collapsed="false">
      <c r="L31" s="88" t="n">
        <f aca="false">SUM(D31:K31)</f>
        <v>0</v>
      </c>
    </row>
    <row r="32" customFormat="false" ht="12.75" hidden="false" customHeight="false" outlineLevel="0" collapsed="false">
      <c r="C32" s="22" t="s">
        <v>33</v>
      </c>
      <c r="D32" s="89" t="n">
        <f aca="false">SUM(D5:D31)</f>
        <v>92</v>
      </c>
      <c r="E32" s="89" t="n">
        <f aca="false">SUM(E5:E31)</f>
        <v>99</v>
      </c>
      <c r="F32" s="89" t="n">
        <f aca="false">SUM(F5:F31)</f>
        <v>102</v>
      </c>
      <c r="G32" s="89" t="n">
        <f aca="false">SUM(G5:G31)</f>
        <v>106</v>
      </c>
      <c r="H32" s="89" t="n">
        <f aca="false">SUM(H5:H31)</f>
        <v>115</v>
      </c>
      <c r="I32" s="89" t="n">
        <f aca="false">SUM(I5:I31)</f>
        <v>112</v>
      </c>
      <c r="J32" s="89" t="n">
        <f aca="false">SUM(J5:J31)</f>
        <v>115</v>
      </c>
      <c r="K32" s="89" t="n">
        <f aca="false">SUM(K5:K31)</f>
        <v>116</v>
      </c>
      <c r="L32" s="89" t="n">
        <f aca="false">SUM(L5:L31)</f>
        <v>857</v>
      </c>
    </row>
    <row r="35" customFormat="false" ht="12.75" hidden="false" customHeight="false" outlineLevel="0" collapsed="false">
      <c r="B35" s="0" t="s">
        <v>70</v>
      </c>
    </row>
    <row r="37" customFormat="false" ht="12.75" hidden="false" customHeight="false" outlineLevel="0" collapsed="false">
      <c r="C37" s="90"/>
      <c r="D37" s="25"/>
      <c r="E37" s="25"/>
      <c r="F37" s="25"/>
      <c r="G37" s="25"/>
      <c r="H37" s="25"/>
      <c r="I37" s="25"/>
      <c r="J37" s="25"/>
      <c r="K37" s="25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9:38:50Z</dcterms:created>
  <dc:creator>Jan en Ria Koops</dc:creator>
  <dc:description/>
  <dc:language>en-US</dc:language>
  <cp:lastModifiedBy>Hoogma</cp:lastModifiedBy>
  <cp:lastPrinted>2009-11-08T09:33:32Z</cp:lastPrinted>
  <dcterms:modified xsi:type="dcterms:W3CDTF">2010-03-19T10:41:22Z</dcterms:modified>
  <cp:revision>0</cp:revision>
  <dc:subject/>
  <dc:title/>
</cp:coreProperties>
</file>